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6"/>
  </bookViews>
  <sheets>
    <sheet name="小学统招语文成绩" sheetId="1" state="visible" r:id="rId2"/>
    <sheet name="小学特岗语文成绩" sheetId="2" state="visible" r:id="rId3"/>
    <sheet name="小学统招数学成绩" sheetId="3" state="visible" r:id="rId4"/>
    <sheet name="小学特岗数学成绩册" sheetId="4" state="visible" r:id="rId5"/>
    <sheet name="小学统招英语成绩表" sheetId="5" state="visible" r:id="rId6"/>
    <sheet name="小学特岗英语成绩表" sheetId="6" state="visible" r:id="rId7"/>
    <sheet name="瑞金中专学科成绩表" sheetId="7" state="visible" r:id="rId8"/>
  </sheets>
  <definedNames>
    <definedName function="false" hidden="false" localSheetId="3" name="_xlnm.Print_Titles" vbProcedure="false">小学特岗数学成绩册!$1:$2</definedName>
    <definedName function="false" hidden="false" localSheetId="1" name="_xlnm.Print_Titles" vbProcedure="false">小学特岗语文成绩!$1:$2</definedName>
    <definedName function="false" hidden="false" localSheetId="2" name="_xlnm.Print_Titles" vbProcedure="false">小学统招数学成绩!$1:$2</definedName>
    <definedName function="false" hidden="false" localSheetId="4" name="_xlnm.Print_Titles" vbProcedure="false">小学统招英语成绩表!$1:$2</definedName>
    <definedName function="false" hidden="false" localSheetId="0" name="_xlnm.Print_Titles" vbProcedure="false">小学统招语文成绩!$1:$2</definedName>
    <definedName function="false" hidden="false" localSheetId="6" name="_xlnm.Print_Titles" vbProcedure="false">瑞金中专学科成绩表!$1:$2</definedName>
    <definedName function="false" hidden="false" localSheetId="0" name="Excel_BuiltIn__FilterDatabase" vbProcedure="false">小学统招语文成绩!$A$2:$S$132</definedName>
    <definedName function="false" hidden="false" localSheetId="1" name="Excel_BuiltIn__FilterDatabase" vbProcedure="false">小学特岗语文成绩!$A$2:$Q$33</definedName>
    <definedName function="false" hidden="false" localSheetId="2" name="Excel_BuiltIn__FilterDatabase" vbProcedure="false">小学统招数学成绩!$A$2:$U$122</definedName>
    <definedName function="false" hidden="false" localSheetId="4" name="Excel_BuiltIn__FilterDatabase" vbProcedure="false">小学统招英语成绩表!$A$2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933">
  <si>
    <r>
      <rPr>
        <sz val="14"/>
        <rFont val="方正小标宋简体"/>
        <family val="0"/>
        <charset val="134"/>
      </rPr>
      <t xml:space="preserve">2016</t>
    </r>
    <r>
      <rPr>
        <sz val="14"/>
        <rFont val="Noto Sans"/>
        <family val="2"/>
      </rPr>
      <t xml:space="preserve">年瑞金市招聘教师第二批面试人员成绩表（小学统招语文）</t>
    </r>
  </si>
  <si>
    <t xml:space="preserve">序号</t>
  </si>
  <si>
    <t xml:space="preserve">学科</t>
  </si>
  <si>
    <t xml:space="preserve">姓名</t>
  </si>
  <si>
    <t xml:space="preserve">性别</t>
  </si>
  <si>
    <t xml:space="preserve">身份证号</t>
  </si>
  <si>
    <t xml:space="preserve">准考证号</t>
  </si>
  <si>
    <t xml:space="preserve">综合知识成绩</t>
  </si>
  <si>
    <t xml:space="preserve">学科专业成绩</t>
  </si>
  <si>
    <t xml:space="preserve">笔试成绩</t>
  </si>
  <si>
    <t xml:space="preserve">笔试折算百分制</t>
  </si>
  <si>
    <r>
      <rPr>
        <b val="true"/>
        <sz val="10"/>
        <rFont val="Noto Sans"/>
        <family val="2"/>
      </rPr>
      <t xml:space="preserve">笔试折算分</t>
    </r>
    <r>
      <rPr>
        <b val="true"/>
        <sz val="10"/>
        <rFont val="宋体"/>
        <family val="0"/>
        <charset val="134"/>
      </rPr>
      <t xml:space="preserve">50%</t>
    </r>
  </si>
  <si>
    <t xml:space="preserve">面试组别</t>
  </si>
  <si>
    <t xml:space="preserve">顺序号</t>
  </si>
  <si>
    <t xml:space="preserve">面试原始成绩</t>
  </si>
  <si>
    <t xml:space="preserve">面试修正后成绩</t>
  </si>
  <si>
    <r>
      <rPr>
        <b val="true"/>
        <sz val="10"/>
        <rFont val="Noto Sans"/>
        <family val="2"/>
      </rPr>
      <t xml:space="preserve">面试折算分</t>
    </r>
    <r>
      <rPr>
        <b val="true"/>
        <sz val="10"/>
        <rFont val="宋体"/>
        <family val="0"/>
        <charset val="134"/>
      </rPr>
      <t xml:space="preserve">50%</t>
    </r>
  </si>
  <si>
    <t xml:space="preserve">总成绩</t>
  </si>
  <si>
    <t xml:space="preserve">排名</t>
  </si>
  <si>
    <t xml:space="preserve">备注</t>
  </si>
  <si>
    <t xml:space="preserve">小学语文</t>
  </si>
  <si>
    <t xml:space="preserve">刘水清</t>
  </si>
  <si>
    <t xml:space="preserve">女</t>
  </si>
  <si>
    <t xml:space="preserve">360781199301111724</t>
  </si>
  <si>
    <t xml:space="preserve">张凯</t>
  </si>
  <si>
    <t xml:space="preserve">360781199202054242</t>
  </si>
  <si>
    <t xml:space="preserve">谢琴</t>
  </si>
  <si>
    <t xml:space="preserve">360781199308260028</t>
  </si>
  <si>
    <t xml:space="preserve">邹素荣</t>
  </si>
  <si>
    <t xml:space="preserve">360781199411172026</t>
  </si>
  <si>
    <t xml:space="preserve">杨丹</t>
  </si>
  <si>
    <t xml:space="preserve">360781199510100087</t>
  </si>
  <si>
    <t xml:space="preserve">谢艳萍</t>
  </si>
  <si>
    <t xml:space="preserve">36078119960603474X</t>
  </si>
  <si>
    <t xml:space="preserve">邹丽平</t>
  </si>
  <si>
    <t xml:space="preserve">36078119920626516X</t>
  </si>
  <si>
    <t xml:space="preserve">刘金珍</t>
  </si>
  <si>
    <t xml:space="preserve">360781199311122929</t>
  </si>
  <si>
    <t xml:space="preserve">林欢欢</t>
  </si>
  <si>
    <t xml:space="preserve">362322198711110041</t>
  </si>
  <si>
    <t xml:space="preserve">曾璐</t>
  </si>
  <si>
    <t xml:space="preserve">36078119960204422X</t>
  </si>
  <si>
    <t xml:space="preserve">陈若男</t>
  </si>
  <si>
    <t xml:space="preserve">360781199606150089</t>
  </si>
  <si>
    <t xml:space="preserve">毛丽梅</t>
  </si>
  <si>
    <t xml:space="preserve">360781199112041042</t>
  </si>
  <si>
    <t xml:space="preserve">兰顺</t>
  </si>
  <si>
    <t xml:space="preserve">男</t>
  </si>
  <si>
    <t xml:space="preserve">360781199508100037</t>
  </si>
  <si>
    <t xml:space="preserve">谢琦</t>
  </si>
  <si>
    <t xml:space="preserve">360781199602151025</t>
  </si>
  <si>
    <t xml:space="preserve">严锐</t>
  </si>
  <si>
    <t xml:space="preserve">360781199410280105</t>
  </si>
  <si>
    <t xml:space="preserve">钟媛</t>
  </si>
  <si>
    <t xml:space="preserve">360781199411232025</t>
  </si>
  <si>
    <t xml:space="preserve">华子君</t>
  </si>
  <si>
    <t xml:space="preserve">360781199602281030</t>
  </si>
  <si>
    <t xml:space="preserve">杨娟华</t>
  </si>
  <si>
    <t xml:space="preserve">360781198901092024</t>
  </si>
  <si>
    <t xml:space="preserve">杨玲玲</t>
  </si>
  <si>
    <t xml:space="preserve">360781198903142945</t>
  </si>
  <si>
    <t xml:space="preserve">胡美平</t>
  </si>
  <si>
    <t xml:space="preserve">360781198806151727</t>
  </si>
  <si>
    <t xml:space="preserve">张俊</t>
  </si>
  <si>
    <t xml:space="preserve">360781199007140014</t>
  </si>
  <si>
    <t xml:space="preserve">杨海燕</t>
  </si>
  <si>
    <t xml:space="preserve">360781199207220027</t>
  </si>
  <si>
    <t xml:space="preserve">翁华</t>
  </si>
  <si>
    <t xml:space="preserve">360781199510190123</t>
  </si>
  <si>
    <t xml:space="preserve">钟微微</t>
  </si>
  <si>
    <t xml:space="preserve">360781198812142923</t>
  </si>
  <si>
    <t xml:space="preserve">刘亚其</t>
  </si>
  <si>
    <t xml:space="preserve">360781199307233626</t>
  </si>
  <si>
    <t xml:space="preserve">刘敏鑫</t>
  </si>
  <si>
    <t xml:space="preserve">360781199511090087</t>
  </si>
  <si>
    <t xml:space="preserve">刘家云</t>
  </si>
  <si>
    <t xml:space="preserve">360781199505013683</t>
  </si>
  <si>
    <t xml:space="preserve">邱冲冲</t>
  </si>
  <si>
    <t xml:space="preserve">360781199308202610</t>
  </si>
  <si>
    <t xml:space="preserve">黄小草</t>
  </si>
  <si>
    <t xml:space="preserve">360781199311230022</t>
  </si>
  <si>
    <t xml:space="preserve">刘驰宇</t>
  </si>
  <si>
    <t xml:space="preserve">360781199402200013</t>
  </si>
  <si>
    <t xml:space="preserve">杨菊华</t>
  </si>
  <si>
    <t xml:space="preserve">360781198809080020</t>
  </si>
  <si>
    <t xml:space="preserve">许雅婷</t>
  </si>
  <si>
    <t xml:space="preserve">360781199410162168</t>
  </si>
  <si>
    <t xml:space="preserve">杨静怡</t>
  </si>
  <si>
    <t xml:space="preserve">360781199602062620</t>
  </si>
  <si>
    <t xml:space="preserve">刘淑涵</t>
  </si>
  <si>
    <t xml:space="preserve">360781199611272945</t>
  </si>
  <si>
    <t xml:space="preserve">曾瑶</t>
  </si>
  <si>
    <t xml:space="preserve">360781199211121021</t>
  </si>
  <si>
    <t xml:space="preserve">谢肖琴</t>
  </si>
  <si>
    <t xml:space="preserve">360781199302052949</t>
  </si>
  <si>
    <t xml:space="preserve">廖雅蓉</t>
  </si>
  <si>
    <t xml:space="preserve">360781199311202048</t>
  </si>
  <si>
    <t xml:space="preserve">张杨红</t>
  </si>
  <si>
    <t xml:space="preserve">360781199312145540</t>
  </si>
  <si>
    <t xml:space="preserve">谭慧敏</t>
  </si>
  <si>
    <t xml:space="preserve">36078119940518002X</t>
  </si>
  <si>
    <t xml:space="preserve">许雯</t>
  </si>
  <si>
    <t xml:space="preserve">36253219860701044X</t>
  </si>
  <si>
    <t xml:space="preserve">朱小朵</t>
  </si>
  <si>
    <t xml:space="preserve">360781199103102042</t>
  </si>
  <si>
    <t xml:space="preserve">刘文超</t>
  </si>
  <si>
    <t xml:space="preserve">360781199505210070</t>
  </si>
  <si>
    <t xml:space="preserve">刘丽梅</t>
  </si>
  <si>
    <t xml:space="preserve">360781199410261721</t>
  </si>
  <si>
    <t xml:space="preserve">谢慧群</t>
  </si>
  <si>
    <t xml:space="preserve">360781199704105820</t>
  </si>
  <si>
    <t xml:space="preserve">温彩微</t>
  </si>
  <si>
    <t xml:space="preserve">360781199404232625</t>
  </si>
  <si>
    <t xml:space="preserve">梁水仙</t>
  </si>
  <si>
    <t xml:space="preserve">360781199406164224</t>
  </si>
  <si>
    <t xml:space="preserve">欧阳燕青</t>
  </si>
  <si>
    <t xml:space="preserve">360781198505280621</t>
  </si>
  <si>
    <t xml:space="preserve">钟雅琳</t>
  </si>
  <si>
    <t xml:space="preserve">360781199304053662</t>
  </si>
  <si>
    <t xml:space="preserve">钟明</t>
  </si>
  <si>
    <t xml:space="preserve">360781199301310045</t>
  </si>
  <si>
    <t xml:space="preserve">唐志华</t>
  </si>
  <si>
    <t xml:space="preserve">360781199307010625</t>
  </si>
  <si>
    <t xml:space="preserve">文丽珍</t>
  </si>
  <si>
    <t xml:space="preserve">360733199506180060</t>
  </si>
  <si>
    <t xml:space="preserve">廖远超</t>
  </si>
  <si>
    <t xml:space="preserve">360781198702122032</t>
  </si>
  <si>
    <t xml:space="preserve">张发香</t>
  </si>
  <si>
    <t xml:space="preserve">360735199202242624</t>
  </si>
  <si>
    <t xml:space="preserve">杨宝香</t>
  </si>
  <si>
    <t xml:space="preserve">360781199104104728</t>
  </si>
  <si>
    <t xml:space="preserve">杨雅晴</t>
  </si>
  <si>
    <t xml:space="preserve">360781199503240065</t>
  </si>
  <si>
    <t xml:space="preserve">苏丽雯</t>
  </si>
  <si>
    <t xml:space="preserve">360781199511123024</t>
  </si>
  <si>
    <t xml:space="preserve">钟佳真</t>
  </si>
  <si>
    <t xml:space="preserve">360781199609240047</t>
  </si>
  <si>
    <t xml:space="preserve">周冰清</t>
  </si>
  <si>
    <t xml:space="preserve">360781199508240048</t>
  </si>
  <si>
    <t xml:space="preserve">赖文</t>
  </si>
  <si>
    <t xml:space="preserve">360781199401300020</t>
  </si>
  <si>
    <t xml:space="preserve">杨美平</t>
  </si>
  <si>
    <t xml:space="preserve">360781199208020043</t>
  </si>
  <si>
    <t xml:space="preserve">王煜婷</t>
  </si>
  <si>
    <t xml:space="preserve">360781199407260023</t>
  </si>
  <si>
    <t xml:space="preserve">刘国鑫</t>
  </si>
  <si>
    <t xml:space="preserve">360781199410123652</t>
  </si>
  <si>
    <t xml:space="preserve">曾永富</t>
  </si>
  <si>
    <t xml:space="preserve">360781199305171011</t>
  </si>
  <si>
    <t xml:space="preserve">梁婷</t>
  </si>
  <si>
    <t xml:space="preserve">360733199509252744</t>
  </si>
  <si>
    <t xml:space="preserve">林抛</t>
  </si>
  <si>
    <t xml:space="preserve">362324199004115123</t>
  </si>
  <si>
    <t xml:space="preserve">黄蓉</t>
  </si>
  <si>
    <t xml:space="preserve">36078119940107262X</t>
  </si>
  <si>
    <t xml:space="preserve">汤莉楠</t>
  </si>
  <si>
    <t xml:space="preserve">360781199310170021</t>
  </si>
  <si>
    <t xml:space="preserve">江露萍</t>
  </si>
  <si>
    <t xml:space="preserve">360781199409235526</t>
  </si>
  <si>
    <t xml:space="preserve">黄芳</t>
  </si>
  <si>
    <t xml:space="preserve">360781199108281721</t>
  </si>
  <si>
    <t xml:space="preserve">陈珍</t>
  </si>
  <si>
    <t xml:space="preserve">360781199110082027</t>
  </si>
  <si>
    <t xml:space="preserve">刘娟娟</t>
  </si>
  <si>
    <t xml:space="preserve">360781199102164241</t>
  </si>
  <si>
    <t xml:space="preserve">黄露</t>
  </si>
  <si>
    <t xml:space="preserve">360781199510010225</t>
  </si>
  <si>
    <t xml:space="preserve">黄仁峰</t>
  </si>
  <si>
    <t xml:space="preserve">360781199405303616</t>
  </si>
  <si>
    <t xml:space="preserve">陈建英</t>
  </si>
  <si>
    <t xml:space="preserve">360781199506206161</t>
  </si>
  <si>
    <t xml:space="preserve">杨钱青</t>
  </si>
  <si>
    <t xml:space="preserve">360781198611020647</t>
  </si>
  <si>
    <t xml:space="preserve">程俊平</t>
  </si>
  <si>
    <t xml:space="preserve">360781198901191857</t>
  </si>
  <si>
    <t xml:space="preserve">谢芳</t>
  </si>
  <si>
    <t xml:space="preserve">360781199404152043</t>
  </si>
  <si>
    <t xml:space="preserve">钟慧</t>
  </si>
  <si>
    <t xml:space="preserve">360781198911242022</t>
  </si>
  <si>
    <t xml:space="preserve">温婷</t>
  </si>
  <si>
    <t xml:space="preserve">360781198907031046</t>
  </si>
  <si>
    <t xml:space="preserve">钟燕燕</t>
  </si>
  <si>
    <t xml:space="preserve">36078119930906204X</t>
  </si>
  <si>
    <t xml:space="preserve">钟丽璇</t>
  </si>
  <si>
    <t xml:space="preserve">360781199501200043</t>
  </si>
  <si>
    <t xml:space="preserve">刘薇</t>
  </si>
  <si>
    <t xml:space="preserve">36078119940205292X</t>
  </si>
  <si>
    <t xml:space="preserve">刘莉</t>
  </si>
  <si>
    <t xml:space="preserve">360734198911070027</t>
  </si>
  <si>
    <t xml:space="preserve">杨荣</t>
  </si>
  <si>
    <t xml:space="preserve">360781199510063423</t>
  </si>
  <si>
    <t xml:space="preserve">周婷婷</t>
  </si>
  <si>
    <t xml:space="preserve">360781198910042969</t>
  </si>
  <si>
    <t xml:space="preserve">刘璐</t>
  </si>
  <si>
    <t xml:space="preserve">360781199602152925</t>
  </si>
  <si>
    <t xml:space="preserve">刘丽</t>
  </si>
  <si>
    <t xml:space="preserve">360781199109170062</t>
  </si>
  <si>
    <t xml:space="preserve">毛阿美</t>
  </si>
  <si>
    <t xml:space="preserve">36078119950216008X</t>
  </si>
  <si>
    <t xml:space="preserve">周华勇</t>
  </si>
  <si>
    <t xml:space="preserve">360781199408202933</t>
  </si>
  <si>
    <t xml:space="preserve">杨洁</t>
  </si>
  <si>
    <t xml:space="preserve">360721198810204821</t>
  </si>
  <si>
    <t xml:space="preserve">王带发</t>
  </si>
  <si>
    <t xml:space="preserve">360781198707063641</t>
  </si>
  <si>
    <t xml:space="preserve">刘迁</t>
  </si>
  <si>
    <t xml:space="preserve">360781199309165524</t>
  </si>
  <si>
    <t xml:space="preserve">陈丽梅</t>
  </si>
  <si>
    <t xml:space="preserve">360781199205205827</t>
  </si>
  <si>
    <t xml:space="preserve">吴林娣</t>
  </si>
  <si>
    <t xml:space="preserve">350821199108274721</t>
  </si>
  <si>
    <t xml:space="preserve">刘宇君</t>
  </si>
  <si>
    <t xml:space="preserve">360781198905102963</t>
  </si>
  <si>
    <t xml:space="preserve">杨婷</t>
  </si>
  <si>
    <t xml:space="preserve">360781199411060622</t>
  </si>
  <si>
    <t xml:space="preserve">刘莉敏</t>
  </si>
  <si>
    <t xml:space="preserve">360781199404254728</t>
  </si>
  <si>
    <t xml:space="preserve">赖远青</t>
  </si>
  <si>
    <t xml:space="preserve">360781199307025843</t>
  </si>
  <si>
    <t xml:space="preserve">何静雯</t>
  </si>
  <si>
    <t xml:space="preserve">360781199510180021</t>
  </si>
  <si>
    <t xml:space="preserve">曾栎荣</t>
  </si>
  <si>
    <t xml:space="preserve">360781199404070021</t>
  </si>
  <si>
    <t xml:space="preserve">笔试递补</t>
  </si>
  <si>
    <t xml:space="preserve">钟莉群</t>
  </si>
  <si>
    <t xml:space="preserve">360781198804022040</t>
  </si>
  <si>
    <t xml:space="preserve">王美荣</t>
  </si>
  <si>
    <t xml:space="preserve">360781199412043621</t>
  </si>
  <si>
    <t xml:space="preserve">杨书雅</t>
  </si>
  <si>
    <t xml:space="preserve">360781199612270028</t>
  </si>
  <si>
    <t xml:space="preserve">钟丽梅</t>
  </si>
  <si>
    <t xml:space="preserve">360781198910290081</t>
  </si>
  <si>
    <t xml:space="preserve">杨俊青</t>
  </si>
  <si>
    <t xml:space="preserve">360781198710052644</t>
  </si>
  <si>
    <t xml:space="preserve">曾会会</t>
  </si>
  <si>
    <t xml:space="preserve">360781198911204261</t>
  </si>
  <si>
    <t xml:space="preserve">刘燕婷</t>
  </si>
  <si>
    <t xml:space="preserve">360781199505064245</t>
  </si>
  <si>
    <t xml:space="preserve">李琼</t>
  </si>
  <si>
    <t xml:space="preserve">360781198906290046</t>
  </si>
  <si>
    <t xml:space="preserve">李丽君</t>
  </si>
  <si>
    <t xml:space="preserve">360781199310100023</t>
  </si>
  <si>
    <t xml:space="preserve">郭瑞琴</t>
  </si>
  <si>
    <t xml:space="preserve">36078119931110582X</t>
  </si>
  <si>
    <t xml:space="preserve">汪艳华</t>
  </si>
  <si>
    <t xml:space="preserve">36073319890910544X</t>
  </si>
  <si>
    <t xml:space="preserve">梁婷婷</t>
  </si>
  <si>
    <t xml:space="preserve">36078119860828422X</t>
  </si>
  <si>
    <t xml:space="preserve">陈妃萍</t>
  </si>
  <si>
    <t xml:space="preserve">360781199206185821</t>
  </si>
  <si>
    <t xml:space="preserve">温馨</t>
  </si>
  <si>
    <t xml:space="preserve">360781199108025541</t>
  </si>
  <si>
    <t xml:space="preserve">罗燕琴</t>
  </si>
  <si>
    <t xml:space="preserve">360781199406135829</t>
  </si>
  <si>
    <t xml:space="preserve">陈燕青</t>
  </si>
  <si>
    <t xml:space="preserve">360781199111176121</t>
  </si>
  <si>
    <t xml:space="preserve">李琳</t>
  </si>
  <si>
    <t xml:space="preserve">360781199008310046</t>
  </si>
  <si>
    <t xml:space="preserve">杨慧平</t>
  </si>
  <si>
    <t xml:space="preserve">360781199410222941</t>
  </si>
  <si>
    <t xml:space="preserve">丁婷</t>
  </si>
  <si>
    <t xml:space="preserve">360781199402224226</t>
  </si>
  <si>
    <t xml:space="preserve">钟亦晨</t>
  </si>
  <si>
    <t xml:space="preserve">360781199301070029</t>
  </si>
  <si>
    <t xml:space="preserve">李雅娜</t>
  </si>
  <si>
    <t xml:space="preserve">360781199506180061</t>
  </si>
  <si>
    <t xml:space="preserve">江红红</t>
  </si>
  <si>
    <t xml:space="preserve">360781199308065521</t>
  </si>
  <si>
    <t xml:space="preserve">钟文琪</t>
  </si>
  <si>
    <t xml:space="preserve">360781199501103702</t>
  </si>
  <si>
    <t xml:space="preserve">曾明慧</t>
  </si>
  <si>
    <t xml:space="preserve">360781198707270624</t>
  </si>
  <si>
    <t xml:space="preserve">肖如捷</t>
  </si>
  <si>
    <t xml:space="preserve">360702199003242827</t>
  </si>
  <si>
    <t xml:space="preserve">袁凤秀</t>
  </si>
  <si>
    <t xml:space="preserve">360781199405016625</t>
  </si>
  <si>
    <t xml:space="preserve">曾慧</t>
  </si>
  <si>
    <t xml:space="preserve">360781198703291022</t>
  </si>
  <si>
    <t xml:space="preserve">赖泽鹏</t>
  </si>
  <si>
    <t xml:space="preserve">360781199505240050</t>
  </si>
  <si>
    <t xml:space="preserve">面试弃权</t>
  </si>
  <si>
    <t xml:space="preserve">胡禧</t>
  </si>
  <si>
    <t xml:space="preserve">360781199101260022</t>
  </si>
  <si>
    <t xml:space="preserve">钟福英</t>
  </si>
  <si>
    <t xml:space="preserve">360781199309265022</t>
  </si>
  <si>
    <t xml:space="preserve">笔试递补，面试弃权</t>
  </si>
  <si>
    <t xml:space="preserve">全体平均分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组平均分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组修正系数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组平均分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组修正系数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组平均分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组修正系数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瑞金市招聘教师第二批面试人员成绩表（小学特岗语文）</t>
    </r>
  </si>
  <si>
    <t xml:space="preserve">职位排名</t>
  </si>
  <si>
    <r>
      <rPr>
        <b val="true"/>
        <sz val="10"/>
        <rFont val="Noto Sans"/>
        <family val="2"/>
      </rPr>
      <t xml:space="preserve">笔试折算分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特岗小学语文</t>
  </si>
  <si>
    <t xml:space="preserve">吴煜婷</t>
  </si>
  <si>
    <t xml:space="preserve">360733199611093620</t>
  </si>
  <si>
    <t xml:space="preserve">13879746407</t>
  </si>
  <si>
    <t xml:space="preserve">1</t>
  </si>
  <si>
    <t xml:space="preserve">下午</t>
  </si>
  <si>
    <t xml:space="preserve">李雅雯</t>
  </si>
  <si>
    <t xml:space="preserve">360781199601010028</t>
  </si>
  <si>
    <t xml:space="preserve">15779752650</t>
  </si>
  <si>
    <t xml:space="preserve">5</t>
  </si>
  <si>
    <t xml:space="preserve">上午</t>
  </si>
  <si>
    <t xml:space="preserve">朱娜</t>
  </si>
  <si>
    <t xml:space="preserve">36078119940726004X</t>
  </si>
  <si>
    <t xml:space="preserve">13979014458</t>
  </si>
  <si>
    <t xml:space="preserve">4</t>
  </si>
  <si>
    <t xml:space="preserve">邹平平</t>
  </si>
  <si>
    <t xml:space="preserve">360781199208066113</t>
  </si>
  <si>
    <t xml:space="preserve">15779753679</t>
  </si>
  <si>
    <t xml:space="preserve">2</t>
  </si>
  <si>
    <t xml:space="preserve">杨淑</t>
  </si>
  <si>
    <t xml:space="preserve">36078119921006204X</t>
  </si>
  <si>
    <t xml:space="preserve">15270631687</t>
  </si>
  <si>
    <t xml:space="preserve">许佩文</t>
  </si>
  <si>
    <t xml:space="preserve">360781199502092021</t>
  </si>
  <si>
    <t xml:space="preserve">18679976398</t>
  </si>
  <si>
    <t xml:space="preserve">10</t>
  </si>
  <si>
    <t xml:space="preserve">曾怡玲</t>
  </si>
  <si>
    <t xml:space="preserve">360781199501034225</t>
  </si>
  <si>
    <t xml:space="preserve">18270565879</t>
  </si>
  <si>
    <t xml:space="preserve">8</t>
  </si>
  <si>
    <t xml:space="preserve">曾鑫艳</t>
  </si>
  <si>
    <t xml:space="preserve">360733199512300022</t>
  </si>
  <si>
    <t xml:space="preserve">18296738672</t>
  </si>
  <si>
    <t xml:space="preserve">6</t>
  </si>
  <si>
    <t xml:space="preserve">张露露</t>
  </si>
  <si>
    <t xml:space="preserve">360781199503032047</t>
  </si>
  <si>
    <t xml:space="preserve">15779753512</t>
  </si>
  <si>
    <t xml:space="preserve">谢玉清</t>
  </si>
  <si>
    <t xml:space="preserve">360781199405085823</t>
  </si>
  <si>
    <t xml:space="preserve">18270755306</t>
  </si>
  <si>
    <t xml:space="preserve">7</t>
  </si>
  <si>
    <t xml:space="preserve">张伟方</t>
  </si>
  <si>
    <t xml:space="preserve">360733199611160061</t>
  </si>
  <si>
    <t xml:space="preserve">18720796232</t>
  </si>
  <si>
    <t xml:space="preserve">3</t>
  </si>
  <si>
    <t xml:space="preserve">曾琳</t>
  </si>
  <si>
    <t xml:space="preserve">360781199409211022</t>
  </si>
  <si>
    <t xml:space="preserve">15779752085</t>
  </si>
  <si>
    <t xml:space="preserve">9</t>
  </si>
  <si>
    <t xml:space="preserve">刘鹏</t>
  </si>
  <si>
    <t xml:space="preserve">360733199007021911</t>
  </si>
  <si>
    <t xml:space="preserve">13576769197</t>
  </si>
  <si>
    <t xml:space="preserve">16</t>
  </si>
  <si>
    <t xml:space="preserve">刘玉平</t>
  </si>
  <si>
    <t xml:space="preserve">36072119931215124X</t>
  </si>
  <si>
    <t xml:space="preserve">13576764529</t>
  </si>
  <si>
    <t xml:space="preserve">12</t>
  </si>
  <si>
    <t xml:space="preserve">李梦云</t>
  </si>
  <si>
    <t xml:space="preserve">360781199511071740</t>
  </si>
  <si>
    <t xml:space="preserve">18970752832</t>
  </si>
  <si>
    <t xml:space="preserve">13</t>
  </si>
  <si>
    <t xml:space="preserve">总成绩相同者，面试成绩高者优先</t>
  </si>
  <si>
    <t xml:space="preserve">许丽红</t>
  </si>
  <si>
    <t xml:space="preserve">360781199403052040</t>
  </si>
  <si>
    <t xml:space="preserve">13125365781</t>
  </si>
  <si>
    <t xml:space="preserve">11</t>
  </si>
  <si>
    <t xml:space="preserve">陈平霞</t>
  </si>
  <si>
    <t xml:space="preserve">360429198911191227</t>
  </si>
  <si>
    <t xml:space="preserve">15297858540</t>
  </si>
  <si>
    <t xml:space="preserve">刘小雅</t>
  </si>
  <si>
    <t xml:space="preserve">360781199507262026</t>
  </si>
  <si>
    <t xml:space="preserve">15270652052</t>
  </si>
  <si>
    <t xml:space="preserve">14</t>
  </si>
  <si>
    <t xml:space="preserve">刘云辉</t>
  </si>
  <si>
    <t xml:space="preserve">360781199309073611</t>
  </si>
  <si>
    <t xml:space="preserve">18296892591</t>
  </si>
  <si>
    <t xml:space="preserve">19</t>
  </si>
  <si>
    <t xml:space="preserve">谢秋霞</t>
  </si>
  <si>
    <t xml:space="preserve">360731199405107320</t>
  </si>
  <si>
    <t xml:space="preserve">15770707048</t>
  </si>
  <si>
    <t xml:space="preserve">刘梦云</t>
  </si>
  <si>
    <t xml:space="preserve">360781199208113645</t>
  </si>
  <si>
    <t xml:space="preserve">18170493719</t>
  </si>
  <si>
    <t xml:space="preserve">邹培</t>
  </si>
  <si>
    <t xml:space="preserve">360733199212138326</t>
  </si>
  <si>
    <t xml:space="preserve">14796761422</t>
  </si>
  <si>
    <t xml:space="preserve">17</t>
  </si>
  <si>
    <t xml:space="preserve">叶远丽</t>
  </si>
  <si>
    <t xml:space="preserve">360781199506110063</t>
  </si>
  <si>
    <t xml:space="preserve">15079779467</t>
  </si>
  <si>
    <t xml:space="preserve">15</t>
  </si>
  <si>
    <t xml:space="preserve">刘星星</t>
  </si>
  <si>
    <t xml:space="preserve">360781199403093627</t>
  </si>
  <si>
    <t xml:space="preserve">18270056996</t>
  </si>
  <si>
    <t xml:space="preserve">谢丽明</t>
  </si>
  <si>
    <t xml:space="preserve">360781199405104748</t>
  </si>
  <si>
    <t xml:space="preserve">18270755315</t>
  </si>
  <si>
    <t xml:space="preserve">18</t>
  </si>
  <si>
    <t xml:space="preserve">陈丽娜</t>
  </si>
  <si>
    <t xml:space="preserve">360781199509064728</t>
  </si>
  <si>
    <t xml:space="preserve">15350453618</t>
  </si>
  <si>
    <t xml:space="preserve">钟琪</t>
  </si>
  <si>
    <t xml:space="preserve">360781199511100089</t>
  </si>
  <si>
    <t xml:space="preserve">18214954029</t>
  </si>
  <si>
    <t xml:space="preserve">刘丹丹</t>
  </si>
  <si>
    <t xml:space="preserve">360733199408012741</t>
  </si>
  <si>
    <t xml:space="preserve">18270755318</t>
  </si>
  <si>
    <t xml:space="preserve">胡书婷</t>
  </si>
  <si>
    <t xml:space="preserve">360781199310140068</t>
  </si>
  <si>
    <t xml:space="preserve">15179070752</t>
  </si>
  <si>
    <t xml:space="preserve">刘惠青</t>
  </si>
  <si>
    <t xml:space="preserve">360781199409275827</t>
  </si>
  <si>
    <t xml:space="preserve">18070471831</t>
  </si>
  <si>
    <t xml:space="preserve">李晓婉</t>
  </si>
  <si>
    <t xml:space="preserve">360781199503161746</t>
  </si>
  <si>
    <t xml:space="preserve">15779752638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瑞金市招聘教师第二批面试人员成绩表（小学统招数学）</t>
    </r>
  </si>
  <si>
    <t xml:space="preserve">小学数学</t>
  </si>
  <si>
    <t xml:space="preserve">谢晓云</t>
  </si>
  <si>
    <t xml:space="preserve">360781199412090102</t>
  </si>
  <si>
    <t xml:space="preserve">360781198707180020</t>
  </si>
  <si>
    <t xml:space="preserve">陈瑛</t>
  </si>
  <si>
    <t xml:space="preserve">360781199311105846</t>
  </si>
  <si>
    <t xml:space="preserve">36072519920921202X</t>
  </si>
  <si>
    <t xml:space="preserve">郭逢芸</t>
  </si>
  <si>
    <t xml:space="preserve">360781199301135128</t>
  </si>
  <si>
    <t xml:space="preserve">李会</t>
  </si>
  <si>
    <t xml:space="preserve">360781199606185142</t>
  </si>
  <si>
    <t xml:space="preserve">钟红红</t>
  </si>
  <si>
    <t xml:space="preserve">360781199512064294</t>
  </si>
  <si>
    <t xml:space="preserve">郭丽丽</t>
  </si>
  <si>
    <t xml:space="preserve">36078119890812472X</t>
  </si>
  <si>
    <t xml:space="preserve">丁国祯</t>
  </si>
  <si>
    <t xml:space="preserve">360781199503190088</t>
  </si>
  <si>
    <t xml:space="preserve">朱敏</t>
  </si>
  <si>
    <t xml:space="preserve">360781198807270023</t>
  </si>
  <si>
    <t xml:space="preserve">邱洁榕</t>
  </si>
  <si>
    <t xml:space="preserve">36078119950602662X</t>
  </si>
  <si>
    <t xml:space="preserve">钟宇</t>
  </si>
  <si>
    <t xml:space="preserve">360781199308213619</t>
  </si>
  <si>
    <t xml:space="preserve">邹焯华</t>
  </si>
  <si>
    <t xml:space="preserve">360781199207263625</t>
  </si>
  <si>
    <t xml:space="preserve">刘发娇</t>
  </si>
  <si>
    <t xml:space="preserve">36078119940310682X</t>
  </si>
  <si>
    <t xml:space="preserve">钟柳霞</t>
  </si>
  <si>
    <t xml:space="preserve">360781198706023621</t>
  </si>
  <si>
    <t xml:space="preserve">范小芳</t>
  </si>
  <si>
    <t xml:space="preserve">360781199411062046</t>
  </si>
  <si>
    <t xml:space="preserve">黄辉</t>
  </si>
  <si>
    <t xml:space="preserve">36078119951113203X</t>
  </si>
  <si>
    <t xml:space="preserve">毛苏红</t>
  </si>
  <si>
    <t xml:space="preserve">360781199510281025</t>
  </si>
  <si>
    <t xml:space="preserve">钟云</t>
  </si>
  <si>
    <t xml:space="preserve">360781199306135522</t>
  </si>
  <si>
    <t xml:space="preserve">谢丽梅</t>
  </si>
  <si>
    <t xml:space="preserve">360781199311014725</t>
  </si>
  <si>
    <t xml:space="preserve">陈瑞华</t>
  </si>
  <si>
    <t xml:space="preserve">360730199404122063</t>
  </si>
  <si>
    <t xml:space="preserve">曾颖</t>
  </si>
  <si>
    <t xml:space="preserve">360781199502054228</t>
  </si>
  <si>
    <t xml:space="preserve">钟群</t>
  </si>
  <si>
    <t xml:space="preserve">360781199106243625</t>
  </si>
  <si>
    <t xml:space="preserve">郭丽华</t>
  </si>
  <si>
    <t xml:space="preserve">360781199002155145</t>
  </si>
  <si>
    <t xml:space="preserve">邹美美</t>
  </si>
  <si>
    <t xml:space="preserve">360781199302105123</t>
  </si>
  <si>
    <t xml:space="preserve">谢文燕</t>
  </si>
  <si>
    <t xml:space="preserve">360781199403212921</t>
  </si>
  <si>
    <t xml:space="preserve">杨玉婷</t>
  </si>
  <si>
    <t xml:space="preserve">360781199312260047</t>
  </si>
  <si>
    <t xml:space="preserve">刘帆</t>
  </si>
  <si>
    <t xml:space="preserve">360781199004130021</t>
  </si>
  <si>
    <t xml:space="preserve">杜艳</t>
  </si>
  <si>
    <t xml:space="preserve">360781198707171722</t>
  </si>
  <si>
    <t xml:space="preserve">邹良</t>
  </si>
  <si>
    <t xml:space="preserve">360781198909292039</t>
  </si>
  <si>
    <t xml:space="preserve">邹雅珍</t>
  </si>
  <si>
    <t xml:space="preserve">360781199502143685</t>
  </si>
  <si>
    <t xml:space="preserve">赖远发</t>
  </si>
  <si>
    <t xml:space="preserve">36078119901129581X</t>
  </si>
  <si>
    <t xml:space="preserve">罗春花</t>
  </si>
  <si>
    <t xml:space="preserve">360781199205066329</t>
  </si>
  <si>
    <t xml:space="preserve">杨胜楠</t>
  </si>
  <si>
    <t xml:space="preserve">36078119880102004X</t>
  </si>
  <si>
    <t xml:space="preserve">张莉菁</t>
  </si>
  <si>
    <t xml:space="preserve">360781199204101022</t>
  </si>
  <si>
    <t xml:space="preserve">36078119930319552X</t>
  </si>
  <si>
    <t xml:space="preserve">邱寒英</t>
  </si>
  <si>
    <t xml:space="preserve">360730199202162323</t>
  </si>
  <si>
    <t xml:space="preserve">刘婷</t>
  </si>
  <si>
    <t xml:space="preserve">360781199007173641</t>
  </si>
  <si>
    <t xml:space="preserve">汤路娟</t>
  </si>
  <si>
    <t xml:space="preserve">360781199101180020</t>
  </si>
  <si>
    <t xml:space="preserve">丁园秀</t>
  </si>
  <si>
    <t xml:space="preserve">360731199010013426</t>
  </si>
  <si>
    <t xml:space="preserve">吴娜</t>
  </si>
  <si>
    <t xml:space="preserve">360781199604272920</t>
  </si>
  <si>
    <t xml:space="preserve">王建海</t>
  </si>
  <si>
    <t xml:space="preserve">362401199002094438</t>
  </si>
  <si>
    <t xml:space="preserve">钟小娟</t>
  </si>
  <si>
    <t xml:space="preserve">360781199002183664</t>
  </si>
  <si>
    <t xml:space="preserve">丁凤凤</t>
  </si>
  <si>
    <t xml:space="preserve">360781199012194228</t>
  </si>
  <si>
    <t xml:space="preserve">李婷婷</t>
  </si>
  <si>
    <t xml:space="preserve">360781199012195845</t>
  </si>
  <si>
    <t xml:space="preserve">管海军</t>
  </si>
  <si>
    <t xml:space="preserve">3607811984111655518</t>
  </si>
  <si>
    <t xml:space="preserve">谢婷</t>
  </si>
  <si>
    <t xml:space="preserve">360781199411152922</t>
  </si>
  <si>
    <t xml:space="preserve">陈亮</t>
  </si>
  <si>
    <t xml:space="preserve">360781198809177017</t>
  </si>
  <si>
    <t xml:space="preserve">谢红</t>
  </si>
  <si>
    <t xml:space="preserve">360781199412075826</t>
  </si>
  <si>
    <t xml:space="preserve">徐瑞丰</t>
  </si>
  <si>
    <t xml:space="preserve">360781198707310032</t>
  </si>
  <si>
    <t xml:space="preserve">朱丽丽</t>
  </si>
  <si>
    <t xml:space="preserve">360781199309271028</t>
  </si>
  <si>
    <t xml:space="preserve">李林聪</t>
  </si>
  <si>
    <t xml:space="preserve">360781198602020098</t>
  </si>
  <si>
    <t xml:space="preserve">陈林</t>
  </si>
  <si>
    <t xml:space="preserve">360781199308016113</t>
  </si>
  <si>
    <t xml:space="preserve">曾华英</t>
  </si>
  <si>
    <t xml:space="preserve">360781199203282044</t>
  </si>
  <si>
    <t xml:space="preserve">熊添彬</t>
  </si>
  <si>
    <t xml:space="preserve">360781198808111024</t>
  </si>
  <si>
    <t xml:space="preserve">刘玉</t>
  </si>
  <si>
    <t xml:space="preserve">360781199002272923</t>
  </si>
  <si>
    <t xml:space="preserve">刘盛辉</t>
  </si>
  <si>
    <t xml:space="preserve">360781199008222038</t>
  </si>
  <si>
    <t xml:space="preserve">刘海清</t>
  </si>
  <si>
    <t xml:space="preserve">360781199009190082</t>
  </si>
  <si>
    <t xml:space="preserve">许小凤</t>
  </si>
  <si>
    <t xml:space="preserve">360781199002242046</t>
  </si>
  <si>
    <t xml:space="preserve">刘艳</t>
  </si>
  <si>
    <t xml:space="preserve">360781199305095127</t>
  </si>
  <si>
    <t xml:space="preserve">江雅</t>
  </si>
  <si>
    <t xml:space="preserve">360781199910030049</t>
  </si>
  <si>
    <t xml:space="preserve">曾会</t>
  </si>
  <si>
    <t xml:space="preserve">360781199505126821</t>
  </si>
  <si>
    <t xml:space="preserve">刘地长</t>
  </si>
  <si>
    <t xml:space="preserve">360781199301286313</t>
  </si>
  <si>
    <t xml:space="preserve">刘路</t>
  </si>
  <si>
    <t xml:space="preserve">360781199510090640</t>
  </si>
  <si>
    <t xml:space="preserve">曾斐</t>
  </si>
  <si>
    <t xml:space="preserve">360781199307251015</t>
  </si>
  <si>
    <t xml:space="preserve">黄春丽</t>
  </si>
  <si>
    <t xml:space="preserve">360781199204182926</t>
  </si>
  <si>
    <t xml:space="preserve">张家祥</t>
  </si>
  <si>
    <t xml:space="preserve">360781199507262018</t>
  </si>
  <si>
    <t xml:space="preserve">夏美英</t>
  </si>
  <si>
    <t xml:space="preserve">360732199012124126</t>
  </si>
  <si>
    <t xml:space="preserve">钟文敏</t>
  </si>
  <si>
    <t xml:space="preserve">360781199209014227</t>
  </si>
  <si>
    <t xml:space="preserve">朱瑞全</t>
  </si>
  <si>
    <t xml:space="preserve">360781198504151035</t>
  </si>
  <si>
    <t xml:space="preserve">周玲霞</t>
  </si>
  <si>
    <t xml:space="preserve">360429198204210329</t>
  </si>
  <si>
    <t xml:space="preserve">李小园</t>
  </si>
  <si>
    <t xml:space="preserve">360781199208105522</t>
  </si>
  <si>
    <t xml:space="preserve">邱雪美</t>
  </si>
  <si>
    <t xml:space="preserve">360781199312123640</t>
  </si>
  <si>
    <t xml:space="preserve">宋贤鹏</t>
  </si>
  <si>
    <t xml:space="preserve">36078119900103101X</t>
  </si>
  <si>
    <t xml:space="preserve">丁安</t>
  </si>
  <si>
    <t xml:space="preserve">360781199512122060</t>
  </si>
  <si>
    <t xml:space="preserve">谢赟</t>
  </si>
  <si>
    <t xml:space="preserve">360781199403090047</t>
  </si>
  <si>
    <t xml:space="preserve">郭小梅</t>
  </si>
  <si>
    <t xml:space="preserve">36078119870919512X</t>
  </si>
  <si>
    <t xml:space="preserve">陈燕平</t>
  </si>
  <si>
    <t xml:space="preserve">360781199111246142</t>
  </si>
  <si>
    <t xml:space="preserve">刘丹</t>
  </si>
  <si>
    <t xml:space="preserve">360781199112065124</t>
  </si>
  <si>
    <t xml:space="preserve">朱建</t>
  </si>
  <si>
    <t xml:space="preserve">360781198811160097</t>
  </si>
  <si>
    <t xml:space="preserve">曾小燕</t>
  </si>
  <si>
    <t xml:space="preserve">360781199005271029</t>
  </si>
  <si>
    <t xml:space="preserve">刘昭君</t>
  </si>
  <si>
    <t xml:space="preserve">360781199305100045</t>
  </si>
  <si>
    <t xml:space="preserve">杨姗</t>
  </si>
  <si>
    <t xml:space="preserve">360781199402085023</t>
  </si>
  <si>
    <t xml:space="preserve">杨志芸</t>
  </si>
  <si>
    <t xml:space="preserve">36078119911228006X</t>
  </si>
  <si>
    <t xml:space="preserve">钟邱华</t>
  </si>
  <si>
    <t xml:space="preserve">36078119960302364X</t>
  </si>
  <si>
    <t xml:space="preserve">刘丽娟</t>
  </si>
  <si>
    <t xml:space="preserve">360781198408083826</t>
  </si>
  <si>
    <t xml:space="preserve">朱良</t>
  </si>
  <si>
    <t xml:space="preserve">360781199509081093</t>
  </si>
  <si>
    <t xml:space="preserve">曾嘉欣</t>
  </si>
  <si>
    <t xml:space="preserve">36078119941117008X</t>
  </si>
  <si>
    <t xml:space="preserve">钟玉</t>
  </si>
  <si>
    <t xml:space="preserve">360781199304141021</t>
  </si>
  <si>
    <t xml:space="preserve">杨威</t>
  </si>
  <si>
    <t xml:space="preserve">360781199306193626</t>
  </si>
  <si>
    <t xml:space="preserve">谢小丽</t>
  </si>
  <si>
    <t xml:space="preserve">362102198311022943</t>
  </si>
  <si>
    <t xml:space="preserve">钟兴林</t>
  </si>
  <si>
    <t xml:space="preserve">360781199010103636</t>
  </si>
  <si>
    <t xml:space="preserve">钟锋</t>
  </si>
  <si>
    <t xml:space="preserve">360781199512293636</t>
  </si>
  <si>
    <t xml:space="preserve">王晨蔚</t>
  </si>
  <si>
    <t xml:space="preserve">360781198703190045</t>
  </si>
  <si>
    <t xml:space="preserve">钟奕</t>
  </si>
  <si>
    <t xml:space="preserve">36078119940304362X</t>
  </si>
  <si>
    <t xml:space="preserve">张路遥</t>
  </si>
  <si>
    <t xml:space="preserve">360781199109295818</t>
  </si>
  <si>
    <t xml:space="preserve">钟丹平</t>
  </si>
  <si>
    <t xml:space="preserve">360781199008242047</t>
  </si>
  <si>
    <t xml:space="preserve">杨慧</t>
  </si>
  <si>
    <t xml:space="preserve">360781199106160029</t>
  </si>
  <si>
    <t xml:space="preserve">江帆</t>
  </si>
  <si>
    <t xml:space="preserve">360781198409140020</t>
  </si>
  <si>
    <t xml:space="preserve">杨丽娟</t>
  </si>
  <si>
    <t xml:space="preserve">360781199601310629</t>
  </si>
  <si>
    <t xml:space="preserve">梁云霞</t>
  </si>
  <si>
    <t xml:space="preserve">360781198404104282</t>
  </si>
  <si>
    <t xml:space="preserve">谢玉园</t>
  </si>
  <si>
    <t xml:space="preserve">360781198702091029</t>
  </si>
  <si>
    <t xml:space="preserve">谢金亮</t>
  </si>
  <si>
    <t xml:space="preserve">360781199108301016</t>
  </si>
  <si>
    <t xml:space="preserve">农丽菲</t>
  </si>
  <si>
    <t xml:space="preserve">532628198905120027</t>
  </si>
  <si>
    <t xml:space="preserve">刘登辉</t>
  </si>
  <si>
    <t xml:space="preserve">360781199401126333</t>
  </si>
  <si>
    <t xml:space="preserve">刘莉芳</t>
  </si>
  <si>
    <t xml:space="preserve">360781198408130023</t>
  </si>
  <si>
    <t xml:space="preserve">邓书琴</t>
  </si>
  <si>
    <t xml:space="preserve">360781198905182924</t>
  </si>
  <si>
    <t xml:space="preserve">张贱秀</t>
  </si>
  <si>
    <t xml:space="preserve">360781199112285565</t>
  </si>
  <si>
    <t xml:space="preserve">罗芳涛</t>
  </si>
  <si>
    <t xml:space="preserve">360781199409143699</t>
  </si>
  <si>
    <t xml:space="preserve">谢检秀</t>
  </si>
  <si>
    <t xml:space="preserve">36078119900802682X</t>
  </si>
  <si>
    <t xml:space="preserve">李鹰</t>
  </si>
  <si>
    <t xml:space="preserve">360781199202120027</t>
  </si>
  <si>
    <t xml:space="preserve">曾超</t>
  </si>
  <si>
    <t xml:space="preserve">360781199402091013</t>
  </si>
  <si>
    <t xml:space="preserve">张薇</t>
  </si>
  <si>
    <t xml:space="preserve">360781199205102035</t>
  </si>
  <si>
    <t xml:space="preserve">刘丽云</t>
  </si>
  <si>
    <t xml:space="preserve">360781199001192024</t>
  </si>
  <si>
    <t xml:space="preserve">钟瑞莹</t>
  </si>
  <si>
    <t xml:space="preserve">36078119930306364X</t>
  </si>
  <si>
    <t xml:space="preserve">宋俊</t>
  </si>
  <si>
    <t xml:space="preserve">360781199110064216</t>
  </si>
  <si>
    <t xml:space="preserve">涂玉奇</t>
  </si>
  <si>
    <t xml:space="preserve">360733199511100045</t>
  </si>
  <si>
    <t xml:space="preserve">钟雪锋</t>
  </si>
  <si>
    <t xml:space="preserve">360781198410193010</t>
  </si>
  <si>
    <t xml:space="preserve">宋蜀鄂</t>
  </si>
  <si>
    <t xml:space="preserve">500101199504029020</t>
  </si>
  <si>
    <t xml:space="preserve">杨娟梅</t>
  </si>
  <si>
    <t xml:space="preserve">360781198703272622</t>
  </si>
  <si>
    <r>
      <rPr>
        <sz val="14"/>
        <color rgb="FF000000"/>
        <rFont val="方正小标宋简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瑞金市招聘教师第二批面试人员成绩表（特岗小学数学）</t>
    </r>
  </si>
  <si>
    <r>
      <rPr>
        <b val="true"/>
        <sz val="10"/>
        <color rgb="FF000000"/>
        <rFont val="Noto Sans"/>
        <family val="2"/>
      </rPr>
      <t xml:space="preserve">笔试折算分（</t>
    </r>
    <r>
      <rPr>
        <b val="true"/>
        <sz val="10"/>
        <color rgb="FF000000"/>
        <rFont val="宋体"/>
        <family val="0"/>
        <charset val="134"/>
      </rPr>
      <t xml:space="preserve">5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面试折算分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手机</t>
  </si>
  <si>
    <t xml:space="preserve">签名</t>
  </si>
  <si>
    <t xml:space="preserve">特岗小学数学</t>
  </si>
  <si>
    <t xml:space="preserve">李强</t>
  </si>
  <si>
    <t xml:space="preserve">360781199207296312</t>
  </si>
  <si>
    <t xml:space="preserve">15070701159</t>
  </si>
  <si>
    <t xml:space="preserve">18270710685</t>
  </si>
  <si>
    <t xml:space="preserve">谢薇</t>
  </si>
  <si>
    <t xml:space="preserve">360702199605181929</t>
  </si>
  <si>
    <t xml:space="preserve">15970926895</t>
  </si>
  <si>
    <t xml:space="preserve">陈奕成</t>
  </si>
  <si>
    <t xml:space="preserve">360781199408154732</t>
  </si>
  <si>
    <t xml:space="preserve">15870709554</t>
  </si>
  <si>
    <t xml:space="preserve">肖燕</t>
  </si>
  <si>
    <t xml:space="preserve">360731199508013909</t>
  </si>
  <si>
    <t xml:space="preserve">15170190320</t>
  </si>
  <si>
    <t xml:space="preserve">15970123487</t>
  </si>
  <si>
    <t xml:space="preserve">罗路锋</t>
  </si>
  <si>
    <t xml:space="preserve">360733199208041214</t>
  </si>
  <si>
    <t xml:space="preserve">18611403301</t>
  </si>
  <si>
    <t xml:space="preserve">许健文</t>
  </si>
  <si>
    <t xml:space="preserve">360733199308182751</t>
  </si>
  <si>
    <t xml:space="preserve">18146696110</t>
  </si>
  <si>
    <t xml:space="preserve">18270715290</t>
  </si>
  <si>
    <t xml:space="preserve">刘伟</t>
  </si>
  <si>
    <t xml:space="preserve">36078119950819343X</t>
  </si>
  <si>
    <t xml:space="preserve">钟娟</t>
  </si>
  <si>
    <t xml:space="preserve">360781199510273623</t>
  </si>
  <si>
    <t xml:space="preserve">15707952697</t>
  </si>
  <si>
    <t xml:space="preserve">18270710082</t>
  </si>
  <si>
    <t xml:space="preserve">温俊芳</t>
  </si>
  <si>
    <t xml:space="preserve">360722199509124225</t>
  </si>
  <si>
    <t xml:space="preserve">18779702070</t>
  </si>
  <si>
    <t xml:space="preserve">18270715279</t>
  </si>
  <si>
    <t xml:space="preserve">丁海古</t>
  </si>
  <si>
    <t xml:space="preserve">360733199310292837</t>
  </si>
  <si>
    <t xml:space="preserve">尹峰林</t>
  </si>
  <si>
    <t xml:space="preserve">360733199502281235</t>
  </si>
  <si>
    <t xml:space="preserve">18270755836</t>
  </si>
  <si>
    <t xml:space="preserve">刘雄</t>
  </si>
  <si>
    <t xml:space="preserve">360781199511063417</t>
  </si>
  <si>
    <t xml:space="preserve">18270715286</t>
  </si>
  <si>
    <t xml:space="preserve">杨聪</t>
  </si>
  <si>
    <t xml:space="preserve">360781199412063630</t>
  </si>
  <si>
    <t xml:space="preserve">15707952004</t>
  </si>
  <si>
    <t xml:space="preserve">李宇琪</t>
  </si>
  <si>
    <t xml:space="preserve">360731199508022223</t>
  </si>
  <si>
    <t xml:space="preserve">宋永鹏</t>
  </si>
  <si>
    <t xml:space="preserve">360733199001272752</t>
  </si>
  <si>
    <t xml:space="preserve">刘金发</t>
  </si>
  <si>
    <t xml:space="preserve">360781199402015512</t>
  </si>
  <si>
    <t xml:space="preserve">15297766070</t>
  </si>
  <si>
    <t xml:space="preserve">18270715271</t>
  </si>
  <si>
    <t xml:space="preserve">刘清方</t>
  </si>
  <si>
    <t xml:space="preserve">360723199506174135</t>
  </si>
  <si>
    <t xml:space="preserve">15279796774</t>
  </si>
  <si>
    <t xml:space="preserve">赖永政</t>
  </si>
  <si>
    <t xml:space="preserve">360733199706191258</t>
  </si>
  <si>
    <t xml:space="preserve">刘宇强</t>
  </si>
  <si>
    <t xml:space="preserve">36073319951110007X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瑞金市招聘教师第二批面试人员成绩表（小学统招英语）</t>
    </r>
  </si>
  <si>
    <t xml:space="preserve">有效计算成绩</t>
  </si>
  <si>
    <t xml:space="preserve">小学英语</t>
  </si>
  <si>
    <t xml:space="preserve">杨程</t>
  </si>
  <si>
    <t xml:space="preserve">360781199305020627</t>
  </si>
  <si>
    <t xml:space="preserve">范杨慧</t>
  </si>
  <si>
    <t xml:space="preserve">360781199108180023</t>
  </si>
  <si>
    <t xml:space="preserve">潘红杏</t>
  </si>
  <si>
    <t xml:space="preserve">360781199510192102</t>
  </si>
  <si>
    <t xml:space="preserve">陈书琴</t>
  </si>
  <si>
    <t xml:space="preserve">360781199008254726</t>
  </si>
  <si>
    <t xml:space="preserve">谢玲</t>
  </si>
  <si>
    <t xml:space="preserve">360781199508030040</t>
  </si>
  <si>
    <t xml:space="preserve">杨琪</t>
  </si>
  <si>
    <t xml:space="preserve">360781199308020067</t>
  </si>
  <si>
    <t xml:space="preserve">钟甜</t>
  </si>
  <si>
    <t xml:space="preserve">360781199105080043</t>
  </si>
  <si>
    <t xml:space="preserve">张丽</t>
  </si>
  <si>
    <t xml:space="preserve">360781199010121025</t>
  </si>
  <si>
    <t xml:space="preserve">刘欢</t>
  </si>
  <si>
    <t xml:space="preserve">360781199312081022</t>
  </si>
  <si>
    <t xml:space="preserve">36078119930926002X</t>
  </si>
  <si>
    <t xml:space="preserve">胡慧</t>
  </si>
  <si>
    <t xml:space="preserve">360781199408302029</t>
  </si>
  <si>
    <t xml:space="preserve">黄凯芹</t>
  </si>
  <si>
    <t xml:space="preserve">360733199310182726</t>
  </si>
  <si>
    <t xml:space="preserve">邱璇</t>
  </si>
  <si>
    <t xml:space="preserve">360781199211280049</t>
  </si>
  <si>
    <t xml:space="preserve">杨婧</t>
  </si>
  <si>
    <t xml:space="preserve">360781199401200628</t>
  </si>
  <si>
    <t xml:space="preserve">范瑞芳</t>
  </si>
  <si>
    <t xml:space="preserve">360781199208015148</t>
  </si>
  <si>
    <t xml:space="preserve">吴丹</t>
  </si>
  <si>
    <t xml:space="preserve">360781198911093469</t>
  </si>
  <si>
    <t xml:space="preserve">刘沛</t>
  </si>
  <si>
    <t xml:space="preserve">360781198910160025</t>
  </si>
  <si>
    <t xml:space="preserve">刘畅</t>
  </si>
  <si>
    <t xml:space="preserve">360781199404060069</t>
  </si>
  <si>
    <t xml:space="preserve">张月圆</t>
  </si>
  <si>
    <t xml:space="preserve">36078119940215204X</t>
  </si>
  <si>
    <t xml:space="preserve">胡珍珍</t>
  </si>
  <si>
    <t xml:space="preserve">360781198712150045</t>
  </si>
  <si>
    <t xml:space="preserve">杨丽</t>
  </si>
  <si>
    <t xml:space="preserve">36078119940721262X</t>
  </si>
  <si>
    <t xml:space="preserve">刘玉山</t>
  </si>
  <si>
    <t xml:space="preserve">360781199312063625</t>
  </si>
  <si>
    <t xml:space="preserve">杨艺</t>
  </si>
  <si>
    <t xml:space="preserve">360781199403160025</t>
  </si>
  <si>
    <t xml:space="preserve">陈甜甜</t>
  </si>
  <si>
    <t xml:space="preserve">360781199411271729</t>
  </si>
  <si>
    <t xml:space="preserve">危洁</t>
  </si>
  <si>
    <t xml:space="preserve">360781199102281026</t>
  </si>
  <si>
    <t xml:space="preserve">赖媛</t>
  </si>
  <si>
    <t xml:space="preserve">360781199411070089</t>
  </si>
  <si>
    <t xml:space="preserve">曾小婷</t>
  </si>
  <si>
    <t xml:space="preserve">360730199009282649</t>
  </si>
  <si>
    <t xml:space="preserve">360781199308240043</t>
  </si>
  <si>
    <t xml:space="preserve">廖海琳</t>
  </si>
  <si>
    <t xml:space="preserve">360781199210010629</t>
  </si>
  <si>
    <t xml:space="preserve">罗春香</t>
  </si>
  <si>
    <t xml:space="preserve">36078119920102632X</t>
  </si>
  <si>
    <t xml:space="preserve">360781199111174249</t>
  </si>
  <si>
    <t xml:space="preserve">赖燕敏</t>
  </si>
  <si>
    <t xml:space="preserve">360781199204104741</t>
  </si>
  <si>
    <t xml:space="preserve">刘芳</t>
  </si>
  <si>
    <t xml:space="preserve">360781199002052066</t>
  </si>
  <si>
    <t xml:space="preserve">胡佳欣</t>
  </si>
  <si>
    <t xml:space="preserve">360781199510010049</t>
  </si>
  <si>
    <t xml:space="preserve">钟珍滢</t>
  </si>
  <si>
    <t xml:space="preserve">360781199606151065</t>
  </si>
  <si>
    <t xml:space="preserve">王利梅</t>
  </si>
  <si>
    <t xml:space="preserve">360781199407062043</t>
  </si>
  <si>
    <t xml:space="preserve">谢葳</t>
  </si>
  <si>
    <t xml:space="preserve">360781199412250129</t>
  </si>
  <si>
    <t xml:space="preserve">肖丽丽</t>
  </si>
  <si>
    <t xml:space="preserve">360781199203115844</t>
  </si>
  <si>
    <t xml:space="preserve">杨凯悦</t>
  </si>
  <si>
    <t xml:space="preserve">360781199302132949</t>
  </si>
  <si>
    <t xml:space="preserve">杨露</t>
  </si>
  <si>
    <t xml:space="preserve">360781199111155144</t>
  </si>
  <si>
    <t xml:space="preserve">杨梦帆</t>
  </si>
  <si>
    <t xml:space="preserve">360781199603052029</t>
  </si>
  <si>
    <t xml:space="preserve">朱静文</t>
  </si>
  <si>
    <t xml:space="preserve">360781198805102069</t>
  </si>
  <si>
    <t xml:space="preserve">曾海燕</t>
  </si>
  <si>
    <t xml:space="preserve">36078119950316682X</t>
  </si>
  <si>
    <t xml:space="preserve">张舒娜</t>
  </si>
  <si>
    <t xml:space="preserve">360781199211065541</t>
  </si>
  <si>
    <t xml:space="preserve">钟保春</t>
  </si>
  <si>
    <t xml:space="preserve">360781199305022104</t>
  </si>
  <si>
    <t xml:space="preserve">朱文平</t>
  </si>
  <si>
    <t xml:space="preserve">360781198801120024</t>
  </si>
  <si>
    <t xml:space="preserve">范赣花</t>
  </si>
  <si>
    <t xml:space="preserve">360781199109132016</t>
  </si>
  <si>
    <t xml:space="preserve">赖璐璐</t>
  </si>
  <si>
    <t xml:space="preserve">360781199304264267</t>
  </si>
  <si>
    <t xml:space="preserve">潘蓓华</t>
  </si>
  <si>
    <t xml:space="preserve">360622198911141525</t>
  </si>
  <si>
    <t xml:space="preserve">刘金兰</t>
  </si>
  <si>
    <t xml:space="preserve">360781199201286324</t>
  </si>
  <si>
    <t xml:space="preserve">钟娜</t>
  </si>
  <si>
    <t xml:space="preserve">36078119960121002X</t>
  </si>
  <si>
    <t xml:space="preserve">钟利平</t>
  </si>
  <si>
    <t xml:space="preserve">360781199505222047</t>
  </si>
  <si>
    <t xml:space="preserve">廖俊婷</t>
  </si>
  <si>
    <t xml:space="preserve">360781198607190627</t>
  </si>
  <si>
    <t xml:space="preserve">陈连福</t>
  </si>
  <si>
    <t xml:space="preserve">360781199306195824</t>
  </si>
  <si>
    <t xml:space="preserve">胡琪</t>
  </si>
  <si>
    <t xml:space="preserve">360781199407150043</t>
  </si>
  <si>
    <t xml:space="preserve">陈婷婷</t>
  </si>
  <si>
    <t xml:space="preserve">360781199204113429</t>
  </si>
  <si>
    <t xml:space="preserve">赖红玲</t>
  </si>
  <si>
    <t xml:space="preserve">360781198809064725</t>
  </si>
  <si>
    <t xml:space="preserve">谢文娟</t>
  </si>
  <si>
    <t xml:space="preserve">360781199208102620</t>
  </si>
  <si>
    <t xml:space="preserve">赖永芳</t>
  </si>
  <si>
    <t xml:space="preserve">36078119901110004X</t>
  </si>
  <si>
    <t xml:space="preserve">曾文</t>
  </si>
  <si>
    <t xml:space="preserve">36073019900326452X</t>
  </si>
  <si>
    <r>
      <rPr>
        <sz val="14"/>
        <color rgb="FF000000"/>
        <rFont val="方正小标宋简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瑞金市招聘教师第二批面试人员成绩表（小学特岗英语）</t>
    </r>
  </si>
  <si>
    <t xml:space="preserve">抽签号</t>
  </si>
  <si>
    <t xml:space="preserve">特岗小学英语</t>
  </si>
  <si>
    <t xml:space="preserve">360781199201073441</t>
  </si>
  <si>
    <t xml:space="preserve">15759220289</t>
  </si>
  <si>
    <t xml:space="preserve">彭路萍</t>
  </si>
  <si>
    <t xml:space="preserve">360733199705062841</t>
  </si>
  <si>
    <t xml:space="preserve">15170190418</t>
  </si>
  <si>
    <t xml:space="preserve">吴琳</t>
  </si>
  <si>
    <t xml:space="preserve">360281199205252626</t>
  </si>
  <si>
    <t xml:space="preserve">18613936145</t>
  </si>
  <si>
    <t xml:space="preserve">朱炳英</t>
  </si>
  <si>
    <t xml:space="preserve">360726198910167820</t>
  </si>
  <si>
    <t xml:space="preserve">18270777535</t>
  </si>
  <si>
    <t xml:space="preserve">曾建华</t>
  </si>
  <si>
    <t xml:space="preserve">36073119930927652x</t>
  </si>
  <si>
    <t xml:space="preserve">15979052440</t>
  </si>
  <si>
    <t xml:space="preserve">邝玲丽</t>
  </si>
  <si>
    <t xml:space="preserve">360734199402196822</t>
  </si>
  <si>
    <t xml:space="preserve">18146691945</t>
  </si>
  <si>
    <t xml:space="preserve">廖远红</t>
  </si>
  <si>
    <t xml:space="preserve">360725199508160629</t>
  </si>
  <si>
    <t xml:space="preserve">18270755844</t>
  </si>
  <si>
    <t xml:space="preserve">张丽萍</t>
  </si>
  <si>
    <t xml:space="preserve">360781199103081720</t>
  </si>
  <si>
    <t xml:space="preserve">18270826420</t>
  </si>
  <si>
    <t xml:space="preserve">钟姝敏</t>
  </si>
  <si>
    <t xml:space="preserve">360781199309030064</t>
  </si>
  <si>
    <t xml:space="preserve">15727786000</t>
  </si>
  <si>
    <t xml:space="preserve">祝燕芝</t>
  </si>
  <si>
    <t xml:space="preserve">362324198903065428</t>
  </si>
  <si>
    <t xml:space="preserve">15985844674</t>
  </si>
  <si>
    <t xml:space="preserve">彭燕平</t>
  </si>
  <si>
    <t xml:space="preserve">360734199207135944</t>
  </si>
  <si>
    <t xml:space="preserve">18379787792</t>
  </si>
  <si>
    <t xml:space="preserve">朱垚</t>
  </si>
  <si>
    <t xml:space="preserve">360781199609210067</t>
  </si>
  <si>
    <r>
      <rPr>
        <sz val="14"/>
        <rFont val="方正小标宋简体"/>
        <family val="0"/>
        <charset val="134"/>
      </rPr>
      <t xml:space="preserve">2016</t>
    </r>
    <r>
      <rPr>
        <sz val="14"/>
        <rFont val="Noto Sans"/>
        <family val="2"/>
      </rPr>
      <t xml:space="preserve">年瑞金市招聘教师第二批面试人员成绩表（瑞金中专）</t>
    </r>
  </si>
  <si>
    <r>
      <rPr>
        <b val="true"/>
        <sz val="10"/>
        <rFont val="Noto Sans"/>
        <family val="2"/>
      </rPr>
      <t xml:space="preserve">笔试折算分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折算分</t>
    </r>
    <r>
      <rPr>
        <b val="true"/>
        <sz val="10"/>
        <rFont val="宋体"/>
        <family val="0"/>
        <charset val="134"/>
      </rPr>
      <t xml:space="preserve">60%</t>
    </r>
  </si>
  <si>
    <t xml:space="preserve">职校电子商务</t>
  </si>
  <si>
    <t xml:space="preserve">李振</t>
  </si>
  <si>
    <t xml:space="preserve">36073319870909001X</t>
  </si>
  <si>
    <t xml:space="preserve">杨佛兰</t>
  </si>
  <si>
    <t xml:space="preserve">360781198703130069</t>
  </si>
  <si>
    <t xml:space="preserve">范琪瑶</t>
  </si>
  <si>
    <t xml:space="preserve">360725199310143428</t>
  </si>
  <si>
    <t xml:space="preserve">递补</t>
  </si>
  <si>
    <t xml:space="preserve">职校网络技术</t>
  </si>
  <si>
    <t xml:space="preserve">邓品</t>
  </si>
  <si>
    <t xml:space="preserve">36078119930927005X</t>
  </si>
  <si>
    <t xml:space="preserve">职校平面设计</t>
  </si>
  <si>
    <t xml:space="preserve">朱蒙</t>
  </si>
  <si>
    <t xml:space="preserve">360781198811110022</t>
  </si>
  <si>
    <t xml:space="preserve">钟铠磾</t>
  </si>
  <si>
    <t xml:space="preserve">360781199209230034</t>
  </si>
  <si>
    <t xml:space="preserve">刘亮</t>
  </si>
  <si>
    <t xml:space="preserve">360781199010050132</t>
  </si>
  <si>
    <t xml:space="preserve">职校酒店管理</t>
  </si>
  <si>
    <t xml:space="preserve">钟玉琴</t>
  </si>
  <si>
    <t xml:space="preserve">360781198805091064</t>
  </si>
  <si>
    <t xml:space="preserve">汤璐</t>
  </si>
  <si>
    <t xml:space="preserve">360781198910010123</t>
  </si>
  <si>
    <t xml:space="preserve">周敏超</t>
  </si>
  <si>
    <t xml:space="preserve">362424199202065943</t>
  </si>
  <si>
    <t xml:space="preserve">职校汽修</t>
  </si>
  <si>
    <t xml:space="preserve">朱阳春</t>
  </si>
  <si>
    <t xml:space="preserve">360781199103160074</t>
  </si>
  <si>
    <t xml:space="preserve">刘杏</t>
  </si>
  <si>
    <t xml:space="preserve">3607821992020922210</t>
  </si>
  <si>
    <t xml:space="preserve">曾海源</t>
  </si>
  <si>
    <t xml:space="preserve">360732199408040914</t>
  </si>
  <si>
    <t xml:space="preserve">朱晋民</t>
  </si>
  <si>
    <t xml:space="preserve">360781198711252031</t>
  </si>
  <si>
    <t xml:space="preserve">潘斌</t>
  </si>
  <si>
    <t xml:space="preserve">360734199305071315</t>
  </si>
  <si>
    <t xml:space="preserve">杨倩</t>
  </si>
  <si>
    <t xml:space="preserve">3607811992030600662</t>
  </si>
  <si>
    <t xml:space="preserve">卢何春</t>
  </si>
  <si>
    <t xml:space="preserve">36073319940219701X</t>
  </si>
  <si>
    <t xml:space="preserve">刘壹</t>
  </si>
  <si>
    <t xml:space="preserve">360733199406235917</t>
  </si>
  <si>
    <t xml:space="preserve">罗健</t>
  </si>
  <si>
    <t xml:space="preserve">360733199408188317</t>
  </si>
  <si>
    <t xml:space="preserve">罗剑锋</t>
  </si>
  <si>
    <t xml:space="preserve">360781198709176332</t>
  </si>
  <si>
    <t xml:space="preserve">职校数控</t>
  </si>
  <si>
    <t xml:space="preserve">钟友</t>
  </si>
  <si>
    <t xml:space="preserve">360781199104250039</t>
  </si>
  <si>
    <t xml:space="preserve">钟勇飞</t>
  </si>
  <si>
    <t xml:space="preserve">360781198801252035</t>
  </si>
  <si>
    <t xml:space="preserve">刘威</t>
  </si>
  <si>
    <t xml:space="preserve">360781199011143656</t>
  </si>
  <si>
    <t xml:space="preserve">朱文雄</t>
  </si>
  <si>
    <t xml:space="preserve">360781199002102078</t>
  </si>
  <si>
    <t xml:space="preserve">杨旺</t>
  </si>
  <si>
    <t xml:space="preserve">360781198611070038</t>
  </si>
  <si>
    <t xml:space="preserve">周晓</t>
  </si>
  <si>
    <t xml:space="preserve">3604291992090808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@"/>
    <numFmt numFmtId="167" formatCode="General"/>
    <numFmt numFmtId="168" formatCode="0.00000_ "/>
    <numFmt numFmtId="169" formatCode="0.000_ "/>
    <numFmt numFmtId="170" formatCode="0.000000_ "/>
    <numFmt numFmtId="171" formatCode="0.00000"/>
    <numFmt numFmtId="172" formatCode="0.00"/>
    <numFmt numFmtId="173" formatCode="0.00_ "/>
    <numFmt numFmtId="174" formatCode="0.000_);[RED]\(0.00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方正小标宋简体"/>
      <family val="0"/>
      <charset val="134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瑞金中专招聘教师成绩表" xfId="39"/>
    <cellStyle name="差" xfId="40"/>
    <cellStyle name="差_2016年瑞金中专招聘教师成绩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标题_2016年瑞金中专招聘教师成绩表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4" activePane="bottomRight" state="frozen"/>
      <selection pane="topLeft" activeCell="A1" activeCellId="0" sqref="A1"/>
      <selection pane="topRight" activeCell="C1" activeCellId="0" sqref="C1"/>
      <selection pane="bottomLeft" activeCell="A124" activeCellId="0" sqref="A124"/>
      <selection pane="bottomRight" activeCell="C95" activeCellId="0" sqref="C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11"/>
    <col collapsed="false" customWidth="true" hidden="false" outlineLevel="0" max="3" min="3" style="3" width="7.87"/>
    <col collapsed="false" customWidth="true" hidden="false" outlineLevel="0" max="4" min="4" style="3" width="7.99"/>
    <col collapsed="false" customWidth="true" hidden="true" outlineLevel="0" max="5" min="5" style="4" width="16.37"/>
    <col collapsed="false" customWidth="true" hidden="false" outlineLevel="0" max="6" min="6" style="2" width="12.12"/>
    <col collapsed="false" customWidth="false" hidden="true" outlineLevel="0" max="7" min="7" style="3" width="8.99"/>
    <col collapsed="false" customWidth="true" hidden="true" outlineLevel="0" max="8" min="8" style="3" width="6.75"/>
    <col collapsed="false" customWidth="true" hidden="false" outlineLevel="0" max="10" min="9" style="3" width="7.74"/>
    <col collapsed="false" customWidth="true" hidden="false" outlineLevel="0" max="11" min="11" style="3" width="8.11"/>
    <col collapsed="false" customWidth="true" hidden="false" outlineLevel="0" max="12" min="12" style="3" width="4.99"/>
    <col collapsed="false" customWidth="true" hidden="true" outlineLevel="0" max="13" min="13" style="3" width="5.5"/>
    <col collapsed="false" customWidth="true" hidden="false" outlineLevel="0" max="14" min="14" style="3" width="6.99"/>
    <col collapsed="false" customWidth="true" hidden="false" outlineLevel="0" max="15" min="15" style="3" width="7.74"/>
    <col collapsed="false" customWidth="true" hidden="false" outlineLevel="0" max="16" min="16" style="3" width="8.11"/>
    <col collapsed="false" customWidth="true" hidden="false" outlineLevel="0" max="17" min="17" style="3" width="7.74"/>
    <col collapsed="false" customWidth="true" hidden="false" outlineLevel="0" max="18" min="18" style="3" width="5.24"/>
    <col collapsed="false" customWidth="true" hidden="false" outlineLevel="0" max="19" min="19" style="5" width="17.24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2" customFormat="true" ht="33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1" t="s">
        <v>19</v>
      </c>
    </row>
    <row r="3" customFormat="false" ht="18.95" hidden="false" customHeight="true" outlineLevel="0" collapsed="false">
      <c r="A3" s="13" t="n">
        <v>1</v>
      </c>
      <c r="B3" s="14" t="s">
        <v>20</v>
      </c>
      <c r="C3" s="15" t="s">
        <v>21</v>
      </c>
      <c r="D3" s="15" t="s">
        <v>22</v>
      </c>
      <c r="E3" s="16" t="s">
        <v>23</v>
      </c>
      <c r="F3" s="14" t="n">
        <v>136211000102</v>
      </c>
      <c r="G3" s="15" t="n">
        <v>69.5</v>
      </c>
      <c r="H3" s="15" t="n">
        <v>75.5</v>
      </c>
      <c r="I3" s="15" t="n">
        <v>145</v>
      </c>
      <c r="J3" s="15" t="n">
        <f aca="false">I3/2</f>
        <v>72.5</v>
      </c>
      <c r="K3" s="17" t="n">
        <f aca="false">J3/2</f>
        <v>36.25</v>
      </c>
      <c r="L3" s="17" t="n">
        <v>2</v>
      </c>
      <c r="M3" s="17" t="n">
        <v>2</v>
      </c>
      <c r="N3" s="18" t="n">
        <v>88.6</v>
      </c>
      <c r="O3" s="19" t="n">
        <v>87.5772157839749</v>
      </c>
      <c r="P3" s="20" t="n">
        <f aca="false">O3/2</f>
        <v>43.7886078919875</v>
      </c>
      <c r="Q3" s="20" t="n">
        <f aca="false">P3+K3</f>
        <v>80.0386078919875</v>
      </c>
      <c r="R3" s="18" t="n">
        <f aca="false">RANK(Q3,$Q$3:$Q$129)</f>
        <v>1</v>
      </c>
      <c r="S3" s="21"/>
    </row>
    <row r="4" customFormat="false" ht="18.95" hidden="false" customHeight="true" outlineLevel="0" collapsed="false">
      <c r="A4" s="13" t="n">
        <v>4</v>
      </c>
      <c r="B4" s="14" t="s">
        <v>20</v>
      </c>
      <c r="C4" s="15" t="s">
        <v>24</v>
      </c>
      <c r="D4" s="15" t="s">
        <v>22</v>
      </c>
      <c r="E4" s="16" t="s">
        <v>25</v>
      </c>
      <c r="F4" s="14" t="n">
        <v>136211805030</v>
      </c>
      <c r="G4" s="15" t="n">
        <v>75.5</v>
      </c>
      <c r="H4" s="15" t="n">
        <v>68</v>
      </c>
      <c r="I4" s="15" t="n">
        <v>143.5</v>
      </c>
      <c r="J4" s="15" t="n">
        <f aca="false">I4/2</f>
        <v>71.75</v>
      </c>
      <c r="K4" s="17" t="n">
        <f aca="false">J4/2</f>
        <v>35.875</v>
      </c>
      <c r="L4" s="17" t="n">
        <v>1</v>
      </c>
      <c r="M4" s="17" t="n">
        <v>1</v>
      </c>
      <c r="N4" s="18" t="n">
        <v>87.7</v>
      </c>
      <c r="O4" s="19" t="n">
        <v>87.1792906967052</v>
      </c>
      <c r="P4" s="20" t="n">
        <f aca="false">O4/2</f>
        <v>43.5896453483526</v>
      </c>
      <c r="Q4" s="20" t="n">
        <f aca="false">P4+K4</f>
        <v>79.4646453483526</v>
      </c>
      <c r="R4" s="18" t="n">
        <f aca="false">RANK(Q4,$Q$3:$Q$129)</f>
        <v>2</v>
      </c>
      <c r="S4" s="21"/>
    </row>
    <row r="5" customFormat="false" ht="18.95" hidden="false" customHeight="true" outlineLevel="0" collapsed="false">
      <c r="A5" s="13" t="n">
        <v>11</v>
      </c>
      <c r="B5" s="14" t="s">
        <v>20</v>
      </c>
      <c r="C5" s="15" t="s">
        <v>26</v>
      </c>
      <c r="D5" s="15" t="s">
        <v>22</v>
      </c>
      <c r="E5" s="16" t="s">
        <v>27</v>
      </c>
      <c r="F5" s="14" t="n">
        <v>136211803427</v>
      </c>
      <c r="G5" s="15" t="n">
        <v>68</v>
      </c>
      <c r="H5" s="15" t="n">
        <v>70.5</v>
      </c>
      <c r="I5" s="15" t="n">
        <v>138.5</v>
      </c>
      <c r="J5" s="15" t="n">
        <f aca="false">I5/2</f>
        <v>69.25</v>
      </c>
      <c r="K5" s="17" t="n">
        <f aca="false">J5/2</f>
        <v>34.625</v>
      </c>
      <c r="L5" s="17" t="n">
        <v>1</v>
      </c>
      <c r="M5" s="17" t="n">
        <v>23</v>
      </c>
      <c r="N5" s="18" t="n">
        <v>90.2</v>
      </c>
      <c r="O5" s="19" t="n">
        <v>89.6644472159955</v>
      </c>
      <c r="P5" s="20" t="n">
        <f aca="false">O5/2</f>
        <v>44.8322236079978</v>
      </c>
      <c r="Q5" s="20" t="n">
        <f aca="false">P5+K5</f>
        <v>79.4572236079978</v>
      </c>
      <c r="R5" s="18" t="n">
        <f aca="false">RANK(Q5,$Q$3:$Q$129)</f>
        <v>3</v>
      </c>
      <c r="S5" s="21"/>
    </row>
    <row r="6" customFormat="false" ht="18.95" hidden="false" customHeight="true" outlineLevel="0" collapsed="false">
      <c r="A6" s="13" t="n">
        <v>5</v>
      </c>
      <c r="B6" s="14" t="s">
        <v>20</v>
      </c>
      <c r="C6" s="15" t="s">
        <v>28</v>
      </c>
      <c r="D6" s="15" t="s">
        <v>22</v>
      </c>
      <c r="E6" s="16" t="s">
        <v>29</v>
      </c>
      <c r="F6" s="14" t="n">
        <v>136211003325</v>
      </c>
      <c r="G6" s="15" t="n">
        <v>73.5</v>
      </c>
      <c r="H6" s="15" t="n">
        <v>69.5</v>
      </c>
      <c r="I6" s="15" t="n">
        <v>143</v>
      </c>
      <c r="J6" s="15" t="n">
        <f aca="false">I6/2</f>
        <v>71.5</v>
      </c>
      <c r="K6" s="17" t="n">
        <f aca="false">J6/2</f>
        <v>35.75</v>
      </c>
      <c r="L6" s="17" t="n">
        <v>3</v>
      </c>
      <c r="M6" s="17" t="n">
        <v>11</v>
      </c>
      <c r="N6" s="18" t="n">
        <v>85.8</v>
      </c>
      <c r="O6" s="19" t="n">
        <v>87.1467659529287</v>
      </c>
      <c r="P6" s="20" t="n">
        <f aca="false">O6/2</f>
        <v>43.5733829764644</v>
      </c>
      <c r="Q6" s="20" t="n">
        <f aca="false">P6+K6</f>
        <v>79.3233829764644</v>
      </c>
      <c r="R6" s="18" t="n">
        <f aca="false">RANK(Q6,$Q$3:$Q$129)</f>
        <v>4</v>
      </c>
      <c r="S6" s="21"/>
    </row>
    <row r="7" customFormat="false" ht="18.95" hidden="false" customHeight="true" outlineLevel="0" collapsed="false">
      <c r="A7" s="13" t="n">
        <v>6</v>
      </c>
      <c r="B7" s="14" t="s">
        <v>20</v>
      </c>
      <c r="C7" s="15" t="s">
        <v>30</v>
      </c>
      <c r="D7" s="15" t="s">
        <v>22</v>
      </c>
      <c r="E7" s="16" t="s">
        <v>31</v>
      </c>
      <c r="F7" s="14" t="n">
        <v>136211802917</v>
      </c>
      <c r="G7" s="15" t="n">
        <v>74.5</v>
      </c>
      <c r="H7" s="15" t="n">
        <v>67.5</v>
      </c>
      <c r="I7" s="15" t="n">
        <v>142</v>
      </c>
      <c r="J7" s="15" t="n">
        <f aca="false">I7/2</f>
        <v>71</v>
      </c>
      <c r="K7" s="17" t="n">
        <f aca="false">J7/2</f>
        <v>35.5</v>
      </c>
      <c r="L7" s="17" t="n">
        <v>1</v>
      </c>
      <c r="M7" s="17" t="n">
        <v>9</v>
      </c>
      <c r="N7" s="18" t="n">
        <v>87.6</v>
      </c>
      <c r="O7" s="19" t="n">
        <v>87.0798844359336</v>
      </c>
      <c r="P7" s="20" t="n">
        <f aca="false">O7/2</f>
        <v>43.5399422179668</v>
      </c>
      <c r="Q7" s="20" t="n">
        <f aca="false">P7+K7</f>
        <v>79.0399422179668</v>
      </c>
      <c r="R7" s="18" t="n">
        <f aca="false">RANK(Q7,$Q$3:$Q$129)</f>
        <v>5</v>
      </c>
      <c r="S7" s="21"/>
    </row>
    <row r="8" customFormat="false" ht="18.95" hidden="false" customHeight="true" outlineLevel="0" collapsed="false">
      <c r="A8" s="13" t="n">
        <v>7</v>
      </c>
      <c r="B8" s="14" t="s">
        <v>20</v>
      </c>
      <c r="C8" s="15" t="s">
        <v>32</v>
      </c>
      <c r="D8" s="15" t="s">
        <v>22</v>
      </c>
      <c r="E8" s="16" t="s">
        <v>33</v>
      </c>
      <c r="F8" s="14" t="n">
        <v>136211000227</v>
      </c>
      <c r="G8" s="15" t="n">
        <v>68.5</v>
      </c>
      <c r="H8" s="15" t="n">
        <v>73</v>
      </c>
      <c r="I8" s="15" t="n">
        <v>141.5</v>
      </c>
      <c r="J8" s="15" t="n">
        <f aca="false">I8/2</f>
        <v>70.75</v>
      </c>
      <c r="K8" s="17" t="n">
        <f aca="false">J8/2</f>
        <v>35.375</v>
      </c>
      <c r="L8" s="17" t="n">
        <v>2</v>
      </c>
      <c r="M8" s="17" t="n">
        <v>22</v>
      </c>
      <c r="N8" s="18" t="n">
        <v>87.72</v>
      </c>
      <c r="O8" s="19" t="n">
        <v>86.7073743630957</v>
      </c>
      <c r="P8" s="20" t="n">
        <f aca="false">O8/2</f>
        <v>43.3536871815479</v>
      </c>
      <c r="Q8" s="20" t="n">
        <f aca="false">P8+K8</f>
        <v>78.7286871815479</v>
      </c>
      <c r="R8" s="18" t="n">
        <f aca="false">RANK(Q8,$Q$3:$Q$129)</f>
        <v>6</v>
      </c>
      <c r="S8" s="21"/>
    </row>
    <row r="9" customFormat="false" ht="18.95" hidden="false" customHeight="true" outlineLevel="0" collapsed="false">
      <c r="A9" s="13" t="n">
        <v>26</v>
      </c>
      <c r="B9" s="14" t="s">
        <v>20</v>
      </c>
      <c r="C9" s="15" t="s">
        <v>34</v>
      </c>
      <c r="D9" s="15" t="s">
        <v>22</v>
      </c>
      <c r="E9" s="16" t="s">
        <v>35</v>
      </c>
      <c r="F9" s="14" t="n">
        <v>136211000623</v>
      </c>
      <c r="G9" s="15" t="n">
        <v>64</v>
      </c>
      <c r="H9" s="15" t="n">
        <v>69.5</v>
      </c>
      <c r="I9" s="15" t="n">
        <v>133.5</v>
      </c>
      <c r="J9" s="15" t="n">
        <f aca="false">I9/2</f>
        <v>66.75</v>
      </c>
      <c r="K9" s="17" t="n">
        <f aca="false">J9/2</f>
        <v>33.375</v>
      </c>
      <c r="L9" s="17" t="n">
        <v>2</v>
      </c>
      <c r="M9" s="17" t="n">
        <v>12</v>
      </c>
      <c r="N9" s="18" t="n">
        <v>91.5</v>
      </c>
      <c r="O9" s="19" t="n">
        <v>90.443738648236</v>
      </c>
      <c r="P9" s="20" t="n">
        <f aca="false">O9/2</f>
        <v>45.221869324118</v>
      </c>
      <c r="Q9" s="20" t="n">
        <f aca="false">P9+K9</f>
        <v>78.596869324118</v>
      </c>
      <c r="R9" s="18" t="n">
        <f aca="false">RANK(Q9,$Q$3:$Q$129)</f>
        <v>7</v>
      </c>
      <c r="S9" s="21"/>
    </row>
    <row r="10" customFormat="false" ht="18.95" hidden="false" customHeight="true" outlineLevel="0" collapsed="false">
      <c r="A10" s="13" t="n">
        <v>2</v>
      </c>
      <c r="B10" s="14" t="s">
        <v>20</v>
      </c>
      <c r="C10" s="15" t="s">
        <v>36</v>
      </c>
      <c r="D10" s="15" t="s">
        <v>22</v>
      </c>
      <c r="E10" s="16" t="s">
        <v>37</v>
      </c>
      <c r="F10" s="14" t="n">
        <v>136211804428</v>
      </c>
      <c r="G10" s="15" t="n">
        <v>76</v>
      </c>
      <c r="H10" s="15" t="n">
        <v>68.5</v>
      </c>
      <c r="I10" s="15" t="n">
        <v>144.5</v>
      </c>
      <c r="J10" s="15" t="n">
        <f aca="false">I10/2</f>
        <v>72.25</v>
      </c>
      <c r="K10" s="17" t="n">
        <f aca="false">J10/2</f>
        <v>36.125</v>
      </c>
      <c r="L10" s="17" t="n">
        <v>3</v>
      </c>
      <c r="M10" s="17" t="n">
        <v>18</v>
      </c>
      <c r="N10" s="18" t="n">
        <v>83.6</v>
      </c>
      <c r="O10" s="19" t="n">
        <v>84.9122334925972</v>
      </c>
      <c r="P10" s="20" t="n">
        <f aca="false">O10/2</f>
        <v>42.4561167462986</v>
      </c>
      <c r="Q10" s="20" t="n">
        <f aca="false">P10+K10</f>
        <v>78.5811167462986</v>
      </c>
      <c r="R10" s="18" t="n">
        <f aca="false">RANK(Q10,$Q$3:$Q$129)</f>
        <v>8</v>
      </c>
      <c r="S10" s="21"/>
    </row>
    <row r="11" customFormat="false" ht="18.95" hidden="false" customHeight="true" outlineLevel="0" collapsed="false">
      <c r="A11" s="13" t="n">
        <v>8</v>
      </c>
      <c r="B11" s="14" t="s">
        <v>20</v>
      </c>
      <c r="C11" s="15" t="s">
        <v>38</v>
      </c>
      <c r="D11" s="15" t="s">
        <v>22</v>
      </c>
      <c r="E11" s="16" t="s">
        <v>39</v>
      </c>
      <c r="F11" s="14" t="n">
        <v>136230602312</v>
      </c>
      <c r="G11" s="15" t="n">
        <v>68.5</v>
      </c>
      <c r="H11" s="15" t="n">
        <v>71</v>
      </c>
      <c r="I11" s="15" t="n">
        <v>139.5</v>
      </c>
      <c r="J11" s="15" t="n">
        <f aca="false">I11/2</f>
        <v>69.75</v>
      </c>
      <c r="K11" s="17" t="n">
        <f aca="false">J11/2</f>
        <v>34.875</v>
      </c>
      <c r="L11" s="17" t="n">
        <v>3</v>
      </c>
      <c r="M11" s="17" t="n">
        <v>20</v>
      </c>
      <c r="N11" s="18" t="n">
        <v>85.6</v>
      </c>
      <c r="O11" s="19" t="n">
        <v>86.9436266383531</v>
      </c>
      <c r="P11" s="20" t="n">
        <f aca="false">O11/2</f>
        <v>43.4718133191766</v>
      </c>
      <c r="Q11" s="20" t="n">
        <f aca="false">P11+K11</f>
        <v>78.3468133191766</v>
      </c>
      <c r="R11" s="18" t="n">
        <f aca="false">RANK(Q11,$Q$3:$Q$129)</f>
        <v>9</v>
      </c>
      <c r="S11" s="21"/>
    </row>
    <row r="12" customFormat="false" ht="18.95" hidden="false" customHeight="true" outlineLevel="0" collapsed="false">
      <c r="A12" s="13" t="n">
        <v>28</v>
      </c>
      <c r="B12" s="14" t="s">
        <v>20</v>
      </c>
      <c r="C12" s="15" t="s">
        <v>40</v>
      </c>
      <c r="D12" s="15" t="s">
        <v>22</v>
      </c>
      <c r="E12" s="16" t="s">
        <v>41</v>
      </c>
      <c r="F12" s="14" t="n">
        <v>136211801910</v>
      </c>
      <c r="G12" s="15" t="n">
        <v>69</v>
      </c>
      <c r="H12" s="15" t="n">
        <v>63.5</v>
      </c>
      <c r="I12" s="15" t="n">
        <v>132.5</v>
      </c>
      <c r="J12" s="15" t="n">
        <f aca="false">I12/2</f>
        <v>66.25</v>
      </c>
      <c r="K12" s="17" t="n">
        <f aca="false">J12/2</f>
        <v>33.125</v>
      </c>
      <c r="L12" s="17" t="n">
        <v>2</v>
      </c>
      <c r="M12" s="17" t="n">
        <v>14</v>
      </c>
      <c r="N12" s="18" t="n">
        <v>90.6</v>
      </c>
      <c r="O12" s="19" t="n">
        <v>89.554128104155</v>
      </c>
      <c r="P12" s="20" t="n">
        <f aca="false">O12/2</f>
        <v>44.7770640520775</v>
      </c>
      <c r="Q12" s="20" t="n">
        <f aca="false">P12+K12</f>
        <v>77.9020640520775</v>
      </c>
      <c r="R12" s="18" t="n">
        <f aca="false">RANK(Q12,$Q$3:$Q$129)</f>
        <v>10</v>
      </c>
      <c r="S12" s="21"/>
    </row>
    <row r="13" customFormat="false" ht="18.95" hidden="false" customHeight="true" outlineLevel="0" collapsed="false">
      <c r="A13" s="13" t="n">
        <v>24</v>
      </c>
      <c r="B13" s="14" t="s">
        <v>20</v>
      </c>
      <c r="C13" s="15" t="s">
        <v>42</v>
      </c>
      <c r="D13" s="15" t="s">
        <v>22</v>
      </c>
      <c r="E13" s="16" t="s">
        <v>43</v>
      </c>
      <c r="F13" s="14" t="n">
        <v>136211803402</v>
      </c>
      <c r="G13" s="15" t="n">
        <v>70</v>
      </c>
      <c r="H13" s="15" t="n">
        <v>64</v>
      </c>
      <c r="I13" s="15" t="n">
        <v>134</v>
      </c>
      <c r="J13" s="15" t="n">
        <f aca="false">I13/2</f>
        <v>67</v>
      </c>
      <c r="K13" s="17" t="n">
        <f aca="false">J13/2</f>
        <v>33.5</v>
      </c>
      <c r="L13" s="17" t="n">
        <v>2</v>
      </c>
      <c r="M13" s="17" t="n">
        <v>1</v>
      </c>
      <c r="N13" s="18" t="n">
        <v>89.58</v>
      </c>
      <c r="O13" s="19" t="n">
        <v>88.5459028208632</v>
      </c>
      <c r="P13" s="20" t="n">
        <f aca="false">O13/2</f>
        <v>44.2729514104316</v>
      </c>
      <c r="Q13" s="20" t="n">
        <f aca="false">P13+K13</f>
        <v>77.7729514104316</v>
      </c>
      <c r="R13" s="18" t="n">
        <f aca="false">RANK(Q13,$Q$3:$Q$129)</f>
        <v>11</v>
      </c>
      <c r="S13" s="21"/>
    </row>
    <row r="14" customFormat="false" ht="18.95" hidden="false" customHeight="true" outlineLevel="0" collapsed="false">
      <c r="A14" s="13" t="n">
        <v>9</v>
      </c>
      <c r="B14" s="14" t="s">
        <v>20</v>
      </c>
      <c r="C14" s="15" t="s">
        <v>44</v>
      </c>
      <c r="D14" s="15" t="s">
        <v>22</v>
      </c>
      <c r="E14" s="16" t="s">
        <v>45</v>
      </c>
      <c r="F14" s="14" t="n">
        <v>136211001707</v>
      </c>
      <c r="G14" s="15" t="n">
        <v>72</v>
      </c>
      <c r="H14" s="15" t="n">
        <v>67</v>
      </c>
      <c r="I14" s="15" t="n">
        <v>139</v>
      </c>
      <c r="J14" s="15" t="n">
        <f aca="false">I14/2</f>
        <v>69.5</v>
      </c>
      <c r="K14" s="17" t="n">
        <f aca="false">J14/2</f>
        <v>34.75</v>
      </c>
      <c r="L14" s="17" t="n">
        <v>2</v>
      </c>
      <c r="M14" s="17" t="n">
        <v>13</v>
      </c>
      <c r="N14" s="18" t="n">
        <v>86.66</v>
      </c>
      <c r="O14" s="19" t="n">
        <v>85.6596108334003</v>
      </c>
      <c r="P14" s="20" t="n">
        <f aca="false">O14/2</f>
        <v>42.8298054167002</v>
      </c>
      <c r="Q14" s="20" t="n">
        <f aca="false">P14+K14</f>
        <v>77.5798054167002</v>
      </c>
      <c r="R14" s="18" t="n">
        <f aca="false">RANK(Q14,$Q$3:$Q$129)</f>
        <v>12</v>
      </c>
      <c r="S14" s="21"/>
    </row>
    <row r="15" customFormat="false" ht="18.95" hidden="false" customHeight="true" outlineLevel="0" collapsed="false">
      <c r="A15" s="13" t="n">
        <v>32</v>
      </c>
      <c r="B15" s="14" t="s">
        <v>20</v>
      </c>
      <c r="C15" s="15" t="s">
        <v>46</v>
      </c>
      <c r="D15" s="15" t="s">
        <v>47</v>
      </c>
      <c r="E15" s="16" t="s">
        <v>48</v>
      </c>
      <c r="F15" s="14" t="n">
        <v>136211800311</v>
      </c>
      <c r="G15" s="15" t="n">
        <v>60</v>
      </c>
      <c r="H15" s="15" t="n">
        <v>71.5</v>
      </c>
      <c r="I15" s="15" t="n">
        <v>131.5</v>
      </c>
      <c r="J15" s="15" t="n">
        <f aca="false">I15/2</f>
        <v>65.75</v>
      </c>
      <c r="K15" s="17" t="n">
        <f aca="false">J15/2</f>
        <v>32.875</v>
      </c>
      <c r="L15" s="17" t="n">
        <v>3</v>
      </c>
      <c r="M15" s="17" t="n">
        <v>2</v>
      </c>
      <c r="N15" s="18" t="n">
        <v>88</v>
      </c>
      <c r="O15" s="19" t="n">
        <v>89.3812984132602</v>
      </c>
      <c r="P15" s="20" t="n">
        <f aca="false">O15/2</f>
        <v>44.6906492066301</v>
      </c>
      <c r="Q15" s="20" t="n">
        <f aca="false">P15+K15</f>
        <v>77.5656492066301</v>
      </c>
      <c r="R15" s="18" t="n">
        <f aca="false">RANK(Q15,$Q$3:$Q$129)</f>
        <v>13</v>
      </c>
      <c r="S15" s="21"/>
    </row>
    <row r="16" customFormat="false" ht="18.95" hidden="false" customHeight="true" outlineLevel="0" collapsed="false">
      <c r="A16" s="13" t="n">
        <v>23</v>
      </c>
      <c r="B16" s="14" t="s">
        <v>20</v>
      </c>
      <c r="C16" s="15" t="s">
        <v>49</v>
      </c>
      <c r="D16" s="15" t="s">
        <v>22</v>
      </c>
      <c r="E16" s="16" t="s">
        <v>50</v>
      </c>
      <c r="F16" s="14" t="n">
        <v>136230602017</v>
      </c>
      <c r="G16" s="15" t="n">
        <v>65</v>
      </c>
      <c r="H16" s="15" t="n">
        <v>69.5</v>
      </c>
      <c r="I16" s="15" t="n">
        <v>134.5</v>
      </c>
      <c r="J16" s="15" t="n">
        <f aca="false">I16/2</f>
        <v>67.25</v>
      </c>
      <c r="K16" s="17" t="n">
        <f aca="false">J16/2</f>
        <v>33.625</v>
      </c>
      <c r="L16" s="17" t="n">
        <v>2</v>
      </c>
      <c r="M16" s="17" t="n">
        <v>6</v>
      </c>
      <c r="N16" s="18" t="n">
        <v>88.7</v>
      </c>
      <c r="O16" s="19" t="n">
        <v>87.6760613999839</v>
      </c>
      <c r="P16" s="20" t="n">
        <f aca="false">O16/2</f>
        <v>43.838030699992</v>
      </c>
      <c r="Q16" s="20" t="n">
        <f aca="false">P16+K16</f>
        <v>77.463030699992</v>
      </c>
      <c r="R16" s="18" t="n">
        <f aca="false">RANK(Q16,$Q$3:$Q$129)</f>
        <v>14</v>
      </c>
      <c r="S16" s="21"/>
    </row>
    <row r="17" customFormat="false" ht="18.95" hidden="false" customHeight="true" outlineLevel="0" collapsed="false">
      <c r="A17" s="13" t="n">
        <v>18</v>
      </c>
      <c r="B17" s="14" t="s">
        <v>20</v>
      </c>
      <c r="C17" s="15" t="s">
        <v>51</v>
      </c>
      <c r="D17" s="15" t="s">
        <v>22</v>
      </c>
      <c r="E17" s="16" t="s">
        <v>52</v>
      </c>
      <c r="F17" s="14" t="n">
        <v>136211000419</v>
      </c>
      <c r="G17" s="15" t="n">
        <v>67.5</v>
      </c>
      <c r="H17" s="15" t="n">
        <v>67.5</v>
      </c>
      <c r="I17" s="15" t="n">
        <v>135</v>
      </c>
      <c r="J17" s="15" t="n">
        <f aca="false">I17/2</f>
        <v>67.5</v>
      </c>
      <c r="K17" s="17" t="n">
        <f aca="false">J17/2</f>
        <v>33.75</v>
      </c>
      <c r="L17" s="17" t="n">
        <v>2</v>
      </c>
      <c r="M17" s="17" t="n">
        <v>8</v>
      </c>
      <c r="N17" s="18" t="n">
        <v>88.06</v>
      </c>
      <c r="O17" s="19" t="n">
        <v>87.0434494575263</v>
      </c>
      <c r="P17" s="20" t="n">
        <f aca="false">O17/2</f>
        <v>43.5217247287632</v>
      </c>
      <c r="Q17" s="20" t="n">
        <f aca="false">P17+K17</f>
        <v>77.2717247287632</v>
      </c>
      <c r="R17" s="18" t="n">
        <f aca="false">RANK(Q17,$Q$3:$Q$129)</f>
        <v>15</v>
      </c>
      <c r="S17" s="21"/>
    </row>
    <row r="18" customFormat="false" ht="18.95" hidden="false" customHeight="true" outlineLevel="0" collapsed="false">
      <c r="A18" s="13" t="n">
        <v>17</v>
      </c>
      <c r="B18" s="14" t="s">
        <v>20</v>
      </c>
      <c r="C18" s="15" t="s">
        <v>53</v>
      </c>
      <c r="D18" s="15" t="s">
        <v>22</v>
      </c>
      <c r="E18" s="16" t="s">
        <v>54</v>
      </c>
      <c r="F18" s="14" t="n">
        <v>136211803606</v>
      </c>
      <c r="G18" s="15" t="n">
        <v>68.5</v>
      </c>
      <c r="H18" s="15" t="n">
        <v>66.5</v>
      </c>
      <c r="I18" s="15" t="n">
        <v>135</v>
      </c>
      <c r="J18" s="15" t="n">
        <f aca="false">I18/2</f>
        <v>67.5</v>
      </c>
      <c r="K18" s="17" t="n">
        <f aca="false">J18/2</f>
        <v>33.75</v>
      </c>
      <c r="L18" s="17" t="n">
        <v>1</v>
      </c>
      <c r="M18" s="17" t="n">
        <v>20</v>
      </c>
      <c r="N18" s="18" t="n">
        <v>87.5</v>
      </c>
      <c r="O18" s="19" t="n">
        <v>86.9804781751619</v>
      </c>
      <c r="P18" s="20" t="n">
        <f aca="false">O18/2</f>
        <v>43.490239087581</v>
      </c>
      <c r="Q18" s="20" t="n">
        <f aca="false">P18+K18</f>
        <v>77.240239087581</v>
      </c>
      <c r="R18" s="18" t="n">
        <f aca="false">RANK(Q18,$Q$3:$Q$129)</f>
        <v>16</v>
      </c>
      <c r="S18" s="21"/>
    </row>
    <row r="19" customFormat="false" ht="18.95" hidden="false" customHeight="true" outlineLevel="0" collapsed="false">
      <c r="A19" s="13" t="n">
        <v>21</v>
      </c>
      <c r="B19" s="14" t="s">
        <v>20</v>
      </c>
      <c r="C19" s="15" t="s">
        <v>55</v>
      </c>
      <c r="D19" s="15" t="s">
        <v>47</v>
      </c>
      <c r="E19" s="16" t="s">
        <v>56</v>
      </c>
      <c r="F19" s="14" t="n">
        <v>136211801616</v>
      </c>
      <c r="G19" s="15" t="n">
        <v>66</v>
      </c>
      <c r="H19" s="15" t="n">
        <v>68.5</v>
      </c>
      <c r="I19" s="15" t="n">
        <v>134.5</v>
      </c>
      <c r="J19" s="15" t="n">
        <f aca="false">I19/2</f>
        <v>67.25</v>
      </c>
      <c r="K19" s="17" t="n">
        <f aca="false">J19/2</f>
        <v>33.625</v>
      </c>
      <c r="L19" s="17" t="n">
        <v>1</v>
      </c>
      <c r="M19" s="17" t="n">
        <v>18</v>
      </c>
      <c r="N19" s="18" t="n">
        <v>87.6</v>
      </c>
      <c r="O19" s="19" t="n">
        <v>87.0798844359336</v>
      </c>
      <c r="P19" s="20" t="n">
        <f aca="false">O19/2</f>
        <v>43.5399422179668</v>
      </c>
      <c r="Q19" s="20" t="n">
        <f aca="false">P19+K19</f>
        <v>77.1649422179668</v>
      </c>
      <c r="R19" s="18" t="n">
        <f aca="false">RANK(Q19,$Q$3:$Q$129)</f>
        <v>17</v>
      </c>
      <c r="S19" s="21"/>
    </row>
    <row r="20" customFormat="false" ht="18.95" hidden="false" customHeight="true" outlineLevel="0" collapsed="false">
      <c r="A20" s="13" t="n">
        <v>20</v>
      </c>
      <c r="B20" s="14" t="s">
        <v>20</v>
      </c>
      <c r="C20" s="15" t="s">
        <v>57</v>
      </c>
      <c r="D20" s="15" t="s">
        <v>22</v>
      </c>
      <c r="E20" s="16" t="s">
        <v>58</v>
      </c>
      <c r="F20" s="14" t="n">
        <v>136211803919</v>
      </c>
      <c r="G20" s="15" t="n">
        <v>71</v>
      </c>
      <c r="H20" s="15" t="n">
        <v>63.5</v>
      </c>
      <c r="I20" s="15" t="n">
        <v>134.5</v>
      </c>
      <c r="J20" s="15" t="n">
        <f aca="false">I20/2</f>
        <v>67.25</v>
      </c>
      <c r="K20" s="17" t="n">
        <f aca="false">J20/2</f>
        <v>33.625</v>
      </c>
      <c r="L20" s="17" t="n">
        <v>1</v>
      </c>
      <c r="M20" s="17" t="n">
        <v>2</v>
      </c>
      <c r="N20" s="18" t="n">
        <v>87.4</v>
      </c>
      <c r="O20" s="19" t="n">
        <v>86.8810719143903</v>
      </c>
      <c r="P20" s="20" t="n">
        <f aca="false">O20/2</f>
        <v>43.4405359571952</v>
      </c>
      <c r="Q20" s="20" t="n">
        <f aca="false">P20+K20</f>
        <v>77.0655359571952</v>
      </c>
      <c r="R20" s="18" t="n">
        <f aca="false">RANK(Q20,$Q$3:$Q$129)</f>
        <v>18</v>
      </c>
      <c r="S20" s="21"/>
    </row>
    <row r="21" customFormat="false" ht="18.95" hidden="false" customHeight="true" outlineLevel="0" collapsed="false">
      <c r="A21" s="13" t="n">
        <v>13</v>
      </c>
      <c r="B21" s="14" t="s">
        <v>20</v>
      </c>
      <c r="C21" s="15" t="s">
        <v>59</v>
      </c>
      <c r="D21" s="15" t="s">
        <v>22</v>
      </c>
      <c r="E21" s="16" t="s">
        <v>60</v>
      </c>
      <c r="F21" s="14" t="n">
        <v>136211802717</v>
      </c>
      <c r="G21" s="15" t="n">
        <v>63</v>
      </c>
      <c r="H21" s="15" t="n">
        <v>72.5</v>
      </c>
      <c r="I21" s="15" t="n">
        <v>135.5</v>
      </c>
      <c r="J21" s="15" t="n">
        <f aca="false">I21/2</f>
        <v>67.75</v>
      </c>
      <c r="K21" s="17" t="n">
        <f aca="false">J21/2</f>
        <v>33.875</v>
      </c>
      <c r="L21" s="17" t="n">
        <v>3</v>
      </c>
      <c r="M21" s="17" t="n">
        <v>17</v>
      </c>
      <c r="N21" s="18" t="n">
        <v>85</v>
      </c>
      <c r="O21" s="19" t="n">
        <v>86.3342086946263</v>
      </c>
      <c r="P21" s="20" t="n">
        <f aca="false">O21/2</f>
        <v>43.1671043473132</v>
      </c>
      <c r="Q21" s="20" t="n">
        <f aca="false">P21+K21</f>
        <v>77.0421043473132</v>
      </c>
      <c r="R21" s="18" t="n">
        <f aca="false">RANK(Q21,$Q$3:$Q$129)</f>
        <v>19</v>
      </c>
      <c r="S21" s="21"/>
    </row>
    <row r="22" customFormat="false" ht="18.95" hidden="false" customHeight="true" outlineLevel="0" collapsed="false">
      <c r="A22" s="13" t="n">
        <v>15</v>
      </c>
      <c r="B22" s="14" t="s">
        <v>20</v>
      </c>
      <c r="C22" s="15" t="s">
        <v>61</v>
      </c>
      <c r="D22" s="15" t="s">
        <v>22</v>
      </c>
      <c r="E22" s="16" t="s">
        <v>62</v>
      </c>
      <c r="F22" s="14" t="n">
        <v>136211803706</v>
      </c>
      <c r="G22" s="15" t="n">
        <v>69.5</v>
      </c>
      <c r="H22" s="15" t="n">
        <v>66</v>
      </c>
      <c r="I22" s="15" t="n">
        <v>135.5</v>
      </c>
      <c r="J22" s="15" t="n">
        <f aca="false">I22/2</f>
        <v>67.75</v>
      </c>
      <c r="K22" s="17" t="n">
        <f aca="false">J22/2</f>
        <v>33.875</v>
      </c>
      <c r="L22" s="17" t="n">
        <v>3</v>
      </c>
      <c r="M22" s="17" t="n">
        <v>5</v>
      </c>
      <c r="N22" s="18" t="n">
        <v>85</v>
      </c>
      <c r="O22" s="19" t="n">
        <v>86.3342086946263</v>
      </c>
      <c r="P22" s="20" t="n">
        <f aca="false">O22/2</f>
        <v>43.1671043473132</v>
      </c>
      <c r="Q22" s="20" t="n">
        <f aca="false">P22+K22</f>
        <v>77.0421043473132</v>
      </c>
      <c r="R22" s="18" t="n">
        <f aca="false">RANK(Q22,$Q$3:$Q$129)</f>
        <v>19</v>
      </c>
      <c r="S22" s="21"/>
    </row>
    <row r="23" customFormat="false" ht="18.95" hidden="false" customHeight="true" outlineLevel="0" collapsed="false">
      <c r="A23" s="13" t="n">
        <v>38</v>
      </c>
      <c r="B23" s="14" t="s">
        <v>20</v>
      </c>
      <c r="C23" s="15" t="s">
        <v>63</v>
      </c>
      <c r="D23" s="15" t="s">
        <v>47</v>
      </c>
      <c r="E23" s="16" t="s">
        <v>64</v>
      </c>
      <c r="F23" s="14" t="n">
        <v>136211802110</v>
      </c>
      <c r="G23" s="15" t="n">
        <v>67.5</v>
      </c>
      <c r="H23" s="15" t="n">
        <v>62.5</v>
      </c>
      <c r="I23" s="15" t="n">
        <v>130</v>
      </c>
      <c r="J23" s="15" t="n">
        <f aca="false">I23/2</f>
        <v>65</v>
      </c>
      <c r="K23" s="17" t="n">
        <f aca="false">J23/2</f>
        <v>32.5</v>
      </c>
      <c r="L23" s="17" t="n">
        <v>1</v>
      </c>
      <c r="M23" s="17" t="n">
        <v>8</v>
      </c>
      <c r="N23" s="18" t="n">
        <v>89.5</v>
      </c>
      <c r="O23" s="19" t="n">
        <v>88.9686033905942</v>
      </c>
      <c r="P23" s="20" t="n">
        <f aca="false">O23/2</f>
        <v>44.4843016952971</v>
      </c>
      <c r="Q23" s="20" t="n">
        <f aca="false">P23+K23</f>
        <v>76.9843016952971</v>
      </c>
      <c r="R23" s="18" t="n">
        <f aca="false">RANK(Q23,$Q$3:$Q$129)</f>
        <v>21</v>
      </c>
      <c r="S23" s="21"/>
    </row>
    <row r="24" customFormat="false" ht="18.95" hidden="false" customHeight="true" outlineLevel="0" collapsed="false">
      <c r="A24" s="13" t="n">
        <v>27</v>
      </c>
      <c r="B24" s="14" t="s">
        <v>20</v>
      </c>
      <c r="C24" s="15" t="s">
        <v>65</v>
      </c>
      <c r="D24" s="15" t="s">
        <v>22</v>
      </c>
      <c r="E24" s="16" t="s">
        <v>66</v>
      </c>
      <c r="F24" s="14" t="n">
        <v>136211800315</v>
      </c>
      <c r="G24" s="15" t="n">
        <v>62</v>
      </c>
      <c r="H24" s="15" t="n">
        <v>71</v>
      </c>
      <c r="I24" s="15" t="n">
        <v>133</v>
      </c>
      <c r="J24" s="15" t="n">
        <f aca="false">I24/2</f>
        <v>66.5</v>
      </c>
      <c r="K24" s="17" t="n">
        <f aca="false">J24/2</f>
        <v>33.25</v>
      </c>
      <c r="L24" s="17" t="n">
        <v>1</v>
      </c>
      <c r="M24" s="17" t="n">
        <v>19</v>
      </c>
      <c r="N24" s="18" t="n">
        <v>87.9</v>
      </c>
      <c r="O24" s="19" t="n">
        <v>87.3781032182484</v>
      </c>
      <c r="P24" s="20" t="n">
        <f aca="false">O24/2</f>
        <v>43.6890516091242</v>
      </c>
      <c r="Q24" s="20" t="n">
        <f aca="false">P24+K24</f>
        <v>76.9390516091242</v>
      </c>
      <c r="R24" s="18" t="n">
        <f aca="false">RANK(Q24,$Q$3:$Q$129)</f>
        <v>22</v>
      </c>
      <c r="S24" s="21"/>
    </row>
    <row r="25" customFormat="false" ht="18.95" hidden="false" customHeight="true" outlineLevel="0" collapsed="false">
      <c r="A25" s="13" t="n">
        <v>33</v>
      </c>
      <c r="B25" s="14" t="s">
        <v>20</v>
      </c>
      <c r="C25" s="15" t="s">
        <v>67</v>
      </c>
      <c r="D25" s="15" t="s">
        <v>22</v>
      </c>
      <c r="E25" s="16" t="s">
        <v>68</v>
      </c>
      <c r="F25" s="14" t="n">
        <v>136211803922</v>
      </c>
      <c r="G25" s="15" t="n">
        <v>63.5</v>
      </c>
      <c r="H25" s="15" t="n">
        <v>67.5</v>
      </c>
      <c r="I25" s="15" t="n">
        <v>131</v>
      </c>
      <c r="J25" s="15" t="n">
        <f aca="false">I25/2</f>
        <v>65.5</v>
      </c>
      <c r="K25" s="17" t="n">
        <f aca="false">J25/2</f>
        <v>32.75</v>
      </c>
      <c r="L25" s="17" t="n">
        <v>1</v>
      </c>
      <c r="M25" s="17" t="n">
        <v>3</v>
      </c>
      <c r="N25" s="18" t="n">
        <v>88.9</v>
      </c>
      <c r="O25" s="19" t="n">
        <v>88.3721658259645</v>
      </c>
      <c r="P25" s="20" t="n">
        <f aca="false">O25/2</f>
        <v>44.1860829129823</v>
      </c>
      <c r="Q25" s="20" t="n">
        <f aca="false">P25+K25</f>
        <v>76.9360829129823</v>
      </c>
      <c r="R25" s="18" t="n">
        <f aca="false">RANK(Q25,$Q$3:$Q$129)</f>
        <v>23</v>
      </c>
      <c r="S25" s="21"/>
    </row>
    <row r="26" customFormat="false" ht="18.95" hidden="false" customHeight="true" outlineLevel="0" collapsed="false">
      <c r="A26" s="13" t="n">
        <v>25</v>
      </c>
      <c r="B26" s="14" t="s">
        <v>20</v>
      </c>
      <c r="C26" s="15" t="s">
        <v>69</v>
      </c>
      <c r="D26" s="15" t="s">
        <v>22</v>
      </c>
      <c r="E26" s="16" t="s">
        <v>70</v>
      </c>
      <c r="F26" s="14" t="n">
        <v>136211803923</v>
      </c>
      <c r="G26" s="15" t="n">
        <v>66.5</v>
      </c>
      <c r="H26" s="15" t="n">
        <v>67</v>
      </c>
      <c r="I26" s="15" t="n">
        <v>133.5</v>
      </c>
      <c r="J26" s="15" t="n">
        <f aca="false">I26/2</f>
        <v>66.75</v>
      </c>
      <c r="K26" s="17" t="n">
        <f aca="false">J26/2</f>
        <v>33.375</v>
      </c>
      <c r="L26" s="17" t="n">
        <v>1</v>
      </c>
      <c r="M26" s="17" t="n">
        <v>13</v>
      </c>
      <c r="N26" s="18" t="n">
        <v>87.5</v>
      </c>
      <c r="O26" s="19" t="n">
        <v>86.9804781751619</v>
      </c>
      <c r="P26" s="20" t="n">
        <f aca="false">O26/2</f>
        <v>43.490239087581</v>
      </c>
      <c r="Q26" s="20" t="n">
        <f aca="false">P26+K26</f>
        <v>76.865239087581</v>
      </c>
      <c r="R26" s="18" t="n">
        <f aca="false">RANK(Q26,$Q$3:$Q$129)</f>
        <v>24</v>
      </c>
      <c r="S26" s="21"/>
    </row>
    <row r="27" customFormat="false" ht="18.95" hidden="false" customHeight="true" outlineLevel="0" collapsed="false">
      <c r="A27" s="13" t="n">
        <v>14</v>
      </c>
      <c r="B27" s="14" t="s">
        <v>20</v>
      </c>
      <c r="C27" s="15" t="s">
        <v>71</v>
      </c>
      <c r="D27" s="15" t="s">
        <v>22</v>
      </c>
      <c r="E27" s="16" t="s">
        <v>72</v>
      </c>
      <c r="F27" s="14" t="n">
        <v>136211802327</v>
      </c>
      <c r="G27" s="15" t="n">
        <v>68</v>
      </c>
      <c r="H27" s="15" t="n">
        <v>67.5</v>
      </c>
      <c r="I27" s="15" t="n">
        <v>135.5</v>
      </c>
      <c r="J27" s="15" t="n">
        <f aca="false">I27/2</f>
        <v>67.75</v>
      </c>
      <c r="K27" s="17" t="n">
        <f aca="false">J27/2</f>
        <v>33.875</v>
      </c>
      <c r="L27" s="17" t="n">
        <v>3</v>
      </c>
      <c r="M27" s="17" t="n">
        <v>4</v>
      </c>
      <c r="N27" s="18" t="n">
        <v>84.6</v>
      </c>
      <c r="O27" s="19" t="n">
        <v>85.9279300654752</v>
      </c>
      <c r="P27" s="20" t="n">
        <f aca="false">O27/2</f>
        <v>42.9639650327376</v>
      </c>
      <c r="Q27" s="20" t="n">
        <f aca="false">P27+K27</f>
        <v>76.8389650327376</v>
      </c>
      <c r="R27" s="18" t="n">
        <f aca="false">RANK(Q27,$Q$3:$Q$129)</f>
        <v>25</v>
      </c>
      <c r="S27" s="21"/>
    </row>
    <row r="28" customFormat="false" ht="18.95" hidden="false" customHeight="true" outlineLevel="0" collapsed="false">
      <c r="A28" s="13" t="n">
        <v>31</v>
      </c>
      <c r="B28" s="14" t="s">
        <v>20</v>
      </c>
      <c r="C28" s="15" t="s">
        <v>73</v>
      </c>
      <c r="D28" s="15" t="s">
        <v>22</v>
      </c>
      <c r="E28" s="16" t="s">
        <v>74</v>
      </c>
      <c r="F28" s="14" t="n">
        <v>136211003427</v>
      </c>
      <c r="G28" s="15" t="n">
        <v>66</v>
      </c>
      <c r="H28" s="15" t="n">
        <v>66</v>
      </c>
      <c r="I28" s="15" t="n">
        <v>132</v>
      </c>
      <c r="J28" s="15" t="n">
        <f aca="false">I28/2</f>
        <v>66</v>
      </c>
      <c r="K28" s="17" t="n">
        <f aca="false">J28/2</f>
        <v>33</v>
      </c>
      <c r="L28" s="17" t="n">
        <v>1</v>
      </c>
      <c r="M28" s="17" t="n">
        <v>5</v>
      </c>
      <c r="N28" s="18" t="n">
        <v>88.2</v>
      </c>
      <c r="O28" s="19" t="n">
        <v>87.6763220005632</v>
      </c>
      <c r="P28" s="20" t="n">
        <f aca="false">O28/2</f>
        <v>43.8381610002816</v>
      </c>
      <c r="Q28" s="20" t="n">
        <f aca="false">P28+K28</f>
        <v>76.8381610002816</v>
      </c>
      <c r="R28" s="18" t="n">
        <f aca="false">RANK(Q28,$Q$3:$Q$129)</f>
        <v>26</v>
      </c>
      <c r="S28" s="21"/>
    </row>
    <row r="29" customFormat="false" ht="18.95" hidden="false" customHeight="true" outlineLevel="0" collapsed="false">
      <c r="A29" s="13" t="n">
        <v>12</v>
      </c>
      <c r="B29" s="14" t="s">
        <v>20</v>
      </c>
      <c r="C29" s="15" t="s">
        <v>75</v>
      </c>
      <c r="D29" s="15" t="s">
        <v>22</v>
      </c>
      <c r="E29" s="16" t="s">
        <v>76</v>
      </c>
      <c r="F29" s="14" t="n">
        <v>136211803014</v>
      </c>
      <c r="G29" s="15" t="n">
        <v>67</v>
      </c>
      <c r="H29" s="15" t="n">
        <v>70</v>
      </c>
      <c r="I29" s="15" t="n">
        <v>137</v>
      </c>
      <c r="J29" s="15" t="n">
        <f aca="false">I29/2</f>
        <v>68.5</v>
      </c>
      <c r="K29" s="17" t="n">
        <f aca="false">J29/2</f>
        <v>34.25</v>
      </c>
      <c r="L29" s="17" t="n">
        <v>3</v>
      </c>
      <c r="M29" s="17" t="n">
        <v>7</v>
      </c>
      <c r="N29" s="18" t="n">
        <v>83.6</v>
      </c>
      <c r="O29" s="19" t="n">
        <v>84.9122334925972</v>
      </c>
      <c r="P29" s="20" t="n">
        <f aca="false">O29/2</f>
        <v>42.4561167462986</v>
      </c>
      <c r="Q29" s="20" t="n">
        <f aca="false">P29+K29</f>
        <v>76.7061167462986</v>
      </c>
      <c r="R29" s="18" t="n">
        <f aca="false">RANK(Q29,$Q$3:$Q$129)</f>
        <v>27</v>
      </c>
      <c r="S29" s="21"/>
    </row>
    <row r="30" customFormat="false" ht="18.95" hidden="false" customHeight="true" outlineLevel="0" collapsed="false">
      <c r="A30" s="13" t="n">
        <v>30</v>
      </c>
      <c r="B30" s="14" t="s">
        <v>20</v>
      </c>
      <c r="C30" s="15" t="s">
        <v>77</v>
      </c>
      <c r="D30" s="15" t="s">
        <v>47</v>
      </c>
      <c r="E30" s="16" t="s">
        <v>78</v>
      </c>
      <c r="F30" s="14" t="n">
        <v>136211802701</v>
      </c>
      <c r="G30" s="15" t="n">
        <v>59</v>
      </c>
      <c r="H30" s="15" t="n">
        <v>73</v>
      </c>
      <c r="I30" s="15" t="n">
        <v>132</v>
      </c>
      <c r="J30" s="15" t="n">
        <f aca="false">I30/2</f>
        <v>66</v>
      </c>
      <c r="K30" s="17" t="n">
        <f aca="false">J30/2</f>
        <v>33</v>
      </c>
      <c r="L30" s="17" t="n">
        <v>1</v>
      </c>
      <c r="M30" s="17" t="n">
        <v>14</v>
      </c>
      <c r="N30" s="18" t="n">
        <v>87.9</v>
      </c>
      <c r="O30" s="19" t="n">
        <v>87.3781032182484</v>
      </c>
      <c r="P30" s="20" t="n">
        <f aca="false">O30/2</f>
        <v>43.6890516091242</v>
      </c>
      <c r="Q30" s="20" t="n">
        <f aca="false">P30+K30</f>
        <v>76.6890516091242</v>
      </c>
      <c r="R30" s="18" t="n">
        <f aca="false">RANK(Q30,$Q$3:$Q$129)</f>
        <v>28</v>
      </c>
      <c r="S30" s="21"/>
    </row>
    <row r="31" customFormat="false" ht="18.95" hidden="false" customHeight="true" outlineLevel="0" collapsed="false">
      <c r="A31" s="13" t="n">
        <v>47</v>
      </c>
      <c r="B31" s="14" t="s">
        <v>20</v>
      </c>
      <c r="C31" s="15" t="s">
        <v>79</v>
      </c>
      <c r="D31" s="15" t="s">
        <v>22</v>
      </c>
      <c r="E31" s="16" t="s">
        <v>80</v>
      </c>
      <c r="F31" s="14" t="n">
        <v>136211001323</v>
      </c>
      <c r="G31" s="15" t="n">
        <v>64.5</v>
      </c>
      <c r="H31" s="15" t="n">
        <v>63.5</v>
      </c>
      <c r="I31" s="15" t="n">
        <v>128</v>
      </c>
      <c r="J31" s="15" t="n">
        <f aca="false">I31/2</f>
        <v>64</v>
      </c>
      <c r="K31" s="17" t="n">
        <f aca="false">J31/2</f>
        <v>32</v>
      </c>
      <c r="L31" s="17" t="n">
        <v>3</v>
      </c>
      <c r="M31" s="17" t="n">
        <v>20</v>
      </c>
      <c r="N31" s="18" t="n">
        <v>87.8</v>
      </c>
      <c r="O31" s="19" t="n">
        <v>89.1781590986846</v>
      </c>
      <c r="P31" s="20" t="n">
        <f aca="false">O31/2</f>
        <v>44.5890795493423</v>
      </c>
      <c r="Q31" s="20" t="n">
        <f aca="false">P31+K31</f>
        <v>76.5890795493423</v>
      </c>
      <c r="R31" s="18" t="n">
        <f aca="false">RANK(Q31,$Q$3:$Q$129)</f>
        <v>29</v>
      </c>
      <c r="S31" s="21"/>
    </row>
    <row r="32" customFormat="false" ht="18.95" hidden="false" customHeight="true" outlineLevel="0" collapsed="false">
      <c r="A32" s="13" t="n">
        <v>29</v>
      </c>
      <c r="B32" s="14" t="s">
        <v>20</v>
      </c>
      <c r="C32" s="15" t="s">
        <v>81</v>
      </c>
      <c r="D32" s="15" t="s">
        <v>47</v>
      </c>
      <c r="E32" s="16" t="s">
        <v>82</v>
      </c>
      <c r="F32" s="14" t="n">
        <v>136211002314</v>
      </c>
      <c r="G32" s="15" t="n">
        <v>68</v>
      </c>
      <c r="H32" s="15" t="n">
        <v>64</v>
      </c>
      <c r="I32" s="15" t="n">
        <v>132</v>
      </c>
      <c r="J32" s="15" t="n">
        <f aca="false">I32/2</f>
        <v>66</v>
      </c>
      <c r="K32" s="17" t="n">
        <f aca="false">J32/2</f>
        <v>33</v>
      </c>
      <c r="L32" s="17" t="n">
        <v>3</v>
      </c>
      <c r="M32" s="17" t="n">
        <v>13</v>
      </c>
      <c r="N32" s="18" t="n">
        <v>85.8</v>
      </c>
      <c r="O32" s="19" t="n">
        <v>87.1467659529287</v>
      </c>
      <c r="P32" s="20" t="n">
        <f aca="false">O32/2</f>
        <v>43.5733829764644</v>
      </c>
      <c r="Q32" s="20" t="n">
        <f aca="false">P32+K32</f>
        <v>76.5733829764644</v>
      </c>
      <c r="R32" s="18" t="n">
        <f aca="false">RANK(Q32,$Q$3:$Q$129)</f>
        <v>30</v>
      </c>
      <c r="S32" s="21"/>
    </row>
    <row r="33" customFormat="false" ht="18.95" hidden="false" customHeight="true" outlineLevel="0" collapsed="false">
      <c r="A33" s="13" t="n">
        <v>41</v>
      </c>
      <c r="B33" s="14" t="s">
        <v>20</v>
      </c>
      <c r="C33" s="15" t="s">
        <v>83</v>
      </c>
      <c r="D33" s="15" t="s">
        <v>22</v>
      </c>
      <c r="E33" s="16" t="s">
        <v>84</v>
      </c>
      <c r="F33" s="14" t="n">
        <v>136211002004</v>
      </c>
      <c r="G33" s="15" t="n">
        <v>67</v>
      </c>
      <c r="H33" s="15" t="n">
        <v>62.5</v>
      </c>
      <c r="I33" s="15" t="n">
        <v>129.5</v>
      </c>
      <c r="J33" s="15" t="n">
        <f aca="false">I33/2</f>
        <v>64.75</v>
      </c>
      <c r="K33" s="17" t="n">
        <f aca="false">J33/2</f>
        <v>32.375</v>
      </c>
      <c r="L33" s="17" t="n">
        <v>1</v>
      </c>
      <c r="M33" s="17" t="n">
        <v>5</v>
      </c>
      <c r="N33" s="18" t="n">
        <v>88.9</v>
      </c>
      <c r="O33" s="19" t="n">
        <v>88.3721658259645</v>
      </c>
      <c r="P33" s="20" t="n">
        <f aca="false">O33/2</f>
        <v>44.1860829129823</v>
      </c>
      <c r="Q33" s="20" t="n">
        <f aca="false">P33+K33</f>
        <v>76.5610829129823</v>
      </c>
      <c r="R33" s="18" t="n">
        <f aca="false">RANK(Q33,$Q$3:$Q$129)</f>
        <v>31</v>
      </c>
      <c r="S33" s="21"/>
    </row>
    <row r="34" customFormat="false" ht="18.95" hidden="false" customHeight="true" outlineLevel="0" collapsed="false">
      <c r="A34" s="13" t="n">
        <v>35</v>
      </c>
      <c r="B34" s="14" t="s">
        <v>20</v>
      </c>
      <c r="C34" s="15" t="s">
        <v>85</v>
      </c>
      <c r="D34" s="15" t="s">
        <v>22</v>
      </c>
      <c r="E34" s="16" t="s">
        <v>86</v>
      </c>
      <c r="F34" s="14" t="n">
        <v>136211800821</v>
      </c>
      <c r="G34" s="15" t="n">
        <v>66</v>
      </c>
      <c r="H34" s="15" t="n">
        <v>64.5</v>
      </c>
      <c r="I34" s="15" t="n">
        <v>130.5</v>
      </c>
      <c r="J34" s="15" t="n">
        <f aca="false">I34/2</f>
        <v>65.25</v>
      </c>
      <c r="K34" s="17" t="n">
        <f aca="false">J34/2</f>
        <v>32.625</v>
      </c>
      <c r="L34" s="17" t="n">
        <v>2</v>
      </c>
      <c r="M34" s="17" t="n">
        <v>16</v>
      </c>
      <c r="N34" s="18" t="n">
        <v>88.88</v>
      </c>
      <c r="O34" s="19" t="n">
        <v>87.8539835088001</v>
      </c>
      <c r="P34" s="20" t="n">
        <f aca="false">O34/2</f>
        <v>43.9269917544001</v>
      </c>
      <c r="Q34" s="20" t="n">
        <f aca="false">P34+K34</f>
        <v>76.5519917544001</v>
      </c>
      <c r="R34" s="18" t="n">
        <f aca="false">RANK(Q34,$Q$3:$Q$129)</f>
        <v>32</v>
      </c>
      <c r="S34" s="21"/>
    </row>
    <row r="35" customFormat="false" ht="18.95" hidden="false" customHeight="true" outlineLevel="0" collapsed="false">
      <c r="A35" s="13" t="n">
        <v>39</v>
      </c>
      <c r="B35" s="14" t="s">
        <v>20</v>
      </c>
      <c r="C35" s="15" t="s">
        <v>87</v>
      </c>
      <c r="D35" s="15" t="s">
        <v>22</v>
      </c>
      <c r="E35" s="16" t="s">
        <v>88</v>
      </c>
      <c r="F35" s="14" t="n">
        <v>136211002717</v>
      </c>
      <c r="G35" s="15" t="n">
        <v>63</v>
      </c>
      <c r="H35" s="15" t="n">
        <v>66.5</v>
      </c>
      <c r="I35" s="15" t="n">
        <v>129.5</v>
      </c>
      <c r="J35" s="15" t="n">
        <f aca="false">I35/2</f>
        <v>64.75</v>
      </c>
      <c r="K35" s="17" t="n">
        <f aca="false">J35/2</f>
        <v>32.375</v>
      </c>
      <c r="L35" s="17" t="n">
        <v>2</v>
      </c>
      <c r="M35" s="17" t="n">
        <v>20</v>
      </c>
      <c r="N35" s="18" t="n">
        <v>89.32</v>
      </c>
      <c r="O35" s="19" t="n">
        <v>88.2889042192397</v>
      </c>
      <c r="P35" s="20" t="n">
        <f aca="false">O35/2</f>
        <v>44.1444521096199</v>
      </c>
      <c r="Q35" s="20" t="n">
        <f aca="false">P35+K35</f>
        <v>76.5194521096199</v>
      </c>
      <c r="R35" s="18" t="n">
        <f aca="false">RANK(Q35,$Q$3:$Q$129)</f>
        <v>33</v>
      </c>
      <c r="S35" s="21"/>
    </row>
    <row r="36" customFormat="false" ht="18.95" hidden="false" customHeight="true" outlineLevel="0" collapsed="false">
      <c r="A36" s="13" t="n">
        <v>16</v>
      </c>
      <c r="B36" s="14" t="s">
        <v>20</v>
      </c>
      <c r="C36" s="15" t="s">
        <v>89</v>
      </c>
      <c r="D36" s="15" t="s">
        <v>22</v>
      </c>
      <c r="E36" s="16" t="s">
        <v>90</v>
      </c>
      <c r="F36" s="14" t="n">
        <v>136211002208</v>
      </c>
      <c r="G36" s="15" t="n">
        <v>68</v>
      </c>
      <c r="H36" s="15" t="n">
        <v>67.5</v>
      </c>
      <c r="I36" s="15" t="n">
        <v>135.5</v>
      </c>
      <c r="J36" s="15" t="n">
        <f aca="false">I36/2</f>
        <v>67.75</v>
      </c>
      <c r="K36" s="17" t="n">
        <f aca="false">J36/2</f>
        <v>33.875</v>
      </c>
      <c r="L36" s="17" t="n">
        <v>2</v>
      </c>
      <c r="M36" s="17" t="n">
        <v>15</v>
      </c>
      <c r="N36" s="18" t="n">
        <v>86.28</v>
      </c>
      <c r="O36" s="19" t="n">
        <v>85.2839974925661</v>
      </c>
      <c r="P36" s="20" t="n">
        <f aca="false">O36/2</f>
        <v>42.6419987462831</v>
      </c>
      <c r="Q36" s="20" t="n">
        <f aca="false">P36+K36</f>
        <v>76.5169987462831</v>
      </c>
      <c r="R36" s="18" t="n">
        <f aca="false">RANK(Q36,$Q$3:$Q$129)</f>
        <v>34</v>
      </c>
      <c r="S36" s="21"/>
    </row>
    <row r="37" customFormat="false" ht="18.95" hidden="false" customHeight="true" outlineLevel="0" collapsed="false">
      <c r="A37" s="13" t="n">
        <v>34</v>
      </c>
      <c r="B37" s="14" t="s">
        <v>20</v>
      </c>
      <c r="C37" s="15" t="s">
        <v>91</v>
      </c>
      <c r="D37" s="15" t="s">
        <v>22</v>
      </c>
      <c r="E37" s="16" t="s">
        <v>92</v>
      </c>
      <c r="F37" s="14" t="n">
        <v>136211801205</v>
      </c>
      <c r="G37" s="15" t="n">
        <v>65</v>
      </c>
      <c r="H37" s="15" t="n">
        <v>66</v>
      </c>
      <c r="I37" s="15" t="n">
        <v>131</v>
      </c>
      <c r="J37" s="15" t="n">
        <f aca="false">I37/2</f>
        <v>65.5</v>
      </c>
      <c r="K37" s="17" t="n">
        <f aca="false">J37/2</f>
        <v>32.75</v>
      </c>
      <c r="L37" s="17" t="n">
        <v>2</v>
      </c>
      <c r="M37" s="17" t="n">
        <v>13</v>
      </c>
      <c r="N37" s="18" t="n">
        <v>88.5</v>
      </c>
      <c r="O37" s="19" t="n">
        <v>87.4783701679659</v>
      </c>
      <c r="P37" s="20" t="n">
        <f aca="false">O37/2</f>
        <v>43.739185083983</v>
      </c>
      <c r="Q37" s="20" t="n">
        <f aca="false">P37+K37</f>
        <v>76.489185083983</v>
      </c>
      <c r="R37" s="18" t="n">
        <f aca="false">RANK(Q37,$Q$3:$Q$129)</f>
        <v>35</v>
      </c>
      <c r="S37" s="21"/>
    </row>
    <row r="38" customFormat="false" ht="18.95" hidden="false" customHeight="true" outlineLevel="0" collapsed="false">
      <c r="A38" s="13" t="n">
        <v>3</v>
      </c>
      <c r="B38" s="14" t="s">
        <v>20</v>
      </c>
      <c r="C38" s="15" t="s">
        <v>93</v>
      </c>
      <c r="D38" s="15" t="s">
        <v>22</v>
      </c>
      <c r="E38" s="16" t="s">
        <v>94</v>
      </c>
      <c r="F38" s="14" t="n">
        <v>136220108614</v>
      </c>
      <c r="G38" s="15" t="n">
        <v>72.5</v>
      </c>
      <c r="H38" s="15" t="n">
        <v>71.5</v>
      </c>
      <c r="I38" s="15" t="n">
        <v>144</v>
      </c>
      <c r="J38" s="15" t="n">
        <f aca="false">I38/2</f>
        <v>72</v>
      </c>
      <c r="K38" s="17" t="n">
        <f aca="false">J38/2</f>
        <v>36</v>
      </c>
      <c r="L38" s="17" t="n">
        <v>1</v>
      </c>
      <c r="M38" s="17" t="n">
        <v>3</v>
      </c>
      <c r="N38" s="18" t="n">
        <v>81</v>
      </c>
      <c r="O38" s="19" t="n">
        <v>80.5190712250071</v>
      </c>
      <c r="P38" s="20" t="n">
        <f aca="false">O38/2</f>
        <v>40.2595356125035</v>
      </c>
      <c r="Q38" s="20" t="n">
        <f aca="false">P38+K38</f>
        <v>76.2595356125035</v>
      </c>
      <c r="R38" s="18" t="n">
        <f aca="false">RANK(Q38,$Q$3:$Q$129)</f>
        <v>36</v>
      </c>
      <c r="S38" s="21"/>
    </row>
    <row r="39" customFormat="false" ht="18.95" hidden="false" customHeight="true" outlineLevel="0" collapsed="false">
      <c r="A39" s="13" t="n">
        <v>36</v>
      </c>
      <c r="B39" s="14" t="s">
        <v>20</v>
      </c>
      <c r="C39" s="15" t="s">
        <v>95</v>
      </c>
      <c r="D39" s="15" t="s">
        <v>22</v>
      </c>
      <c r="E39" s="16" t="s">
        <v>96</v>
      </c>
      <c r="F39" s="14" t="n">
        <v>136211803410</v>
      </c>
      <c r="G39" s="15" t="n">
        <v>62.5</v>
      </c>
      <c r="H39" s="15" t="n">
        <v>68</v>
      </c>
      <c r="I39" s="15" t="n">
        <v>130.5</v>
      </c>
      <c r="J39" s="15" t="n">
        <f aca="false">I39/2</f>
        <v>65.25</v>
      </c>
      <c r="K39" s="17" t="n">
        <f aca="false">J39/2</f>
        <v>32.625</v>
      </c>
      <c r="L39" s="17" t="n">
        <v>2</v>
      </c>
      <c r="M39" s="17" t="n">
        <v>5</v>
      </c>
      <c r="N39" s="18" t="n">
        <v>87.74</v>
      </c>
      <c r="O39" s="19" t="n">
        <v>86.7271434862975</v>
      </c>
      <c r="P39" s="20" t="n">
        <f aca="false">O39/2</f>
        <v>43.3635717431488</v>
      </c>
      <c r="Q39" s="20" t="n">
        <f aca="false">P39+K39</f>
        <v>75.9885717431488</v>
      </c>
      <c r="R39" s="18" t="n">
        <f aca="false">RANK(Q39,$Q$3:$Q$129)</f>
        <v>37</v>
      </c>
      <c r="S39" s="21"/>
    </row>
    <row r="40" customFormat="false" ht="18.95" hidden="false" customHeight="true" outlineLevel="0" collapsed="false">
      <c r="A40" s="13" t="n">
        <v>22</v>
      </c>
      <c r="B40" s="14" t="s">
        <v>20</v>
      </c>
      <c r="C40" s="15" t="s">
        <v>97</v>
      </c>
      <c r="D40" s="15" t="s">
        <v>22</v>
      </c>
      <c r="E40" s="16" t="s">
        <v>98</v>
      </c>
      <c r="F40" s="14" t="n">
        <v>136211804327</v>
      </c>
      <c r="G40" s="15" t="n">
        <v>64.5</v>
      </c>
      <c r="H40" s="15" t="n">
        <v>70</v>
      </c>
      <c r="I40" s="15" t="n">
        <v>134.5</v>
      </c>
      <c r="J40" s="15" t="n">
        <f aca="false">I40/2</f>
        <v>67.25</v>
      </c>
      <c r="K40" s="17" t="n">
        <f aca="false">J40/2</f>
        <v>33.625</v>
      </c>
      <c r="L40" s="17" t="n">
        <v>2</v>
      </c>
      <c r="M40" s="17" t="n">
        <v>11</v>
      </c>
      <c r="N40" s="18" t="n">
        <v>85.64</v>
      </c>
      <c r="O40" s="19" t="n">
        <v>84.6513855501085</v>
      </c>
      <c r="P40" s="20" t="n">
        <f aca="false">O40/2</f>
        <v>42.3256927750543</v>
      </c>
      <c r="Q40" s="20" t="n">
        <f aca="false">P40+K40</f>
        <v>75.9506927750543</v>
      </c>
      <c r="R40" s="18" t="n">
        <f aca="false">RANK(Q40,$Q$3:$Q$129)</f>
        <v>38</v>
      </c>
      <c r="S40" s="21"/>
    </row>
    <row r="41" customFormat="false" ht="18.95" hidden="false" customHeight="true" outlineLevel="0" collapsed="false">
      <c r="A41" s="13" t="n">
        <v>57</v>
      </c>
      <c r="B41" s="14" t="s">
        <v>20</v>
      </c>
      <c r="C41" s="15" t="s">
        <v>99</v>
      </c>
      <c r="D41" s="15" t="s">
        <v>22</v>
      </c>
      <c r="E41" s="16" t="s">
        <v>100</v>
      </c>
      <c r="F41" s="14" t="n">
        <v>136211001402</v>
      </c>
      <c r="G41" s="15" t="n">
        <v>59</v>
      </c>
      <c r="H41" s="15" t="n">
        <v>67</v>
      </c>
      <c r="I41" s="15" t="n">
        <v>126</v>
      </c>
      <c r="J41" s="15" t="n">
        <f aca="false">I41/2</f>
        <v>63</v>
      </c>
      <c r="K41" s="17" t="n">
        <f aca="false">J41/2</f>
        <v>31.5</v>
      </c>
      <c r="L41" s="17" t="n">
        <v>3</v>
      </c>
      <c r="M41" s="17" t="n">
        <v>19</v>
      </c>
      <c r="N41" s="18" t="n">
        <v>87.4</v>
      </c>
      <c r="O41" s="19" t="n">
        <v>88.7718804695334</v>
      </c>
      <c r="P41" s="20" t="n">
        <f aca="false">O41/2</f>
        <v>44.3859402347667</v>
      </c>
      <c r="Q41" s="20" t="n">
        <f aca="false">P41+K41</f>
        <v>75.8859402347667</v>
      </c>
      <c r="R41" s="18" t="n">
        <f aca="false">RANK(Q41,$Q$3:$Q$129)</f>
        <v>39</v>
      </c>
      <c r="S41" s="21"/>
    </row>
    <row r="42" customFormat="false" ht="18.95" hidden="false" customHeight="true" outlineLevel="0" collapsed="false">
      <c r="A42" s="13" t="n">
        <v>43</v>
      </c>
      <c r="B42" s="14" t="s">
        <v>20</v>
      </c>
      <c r="C42" s="15" t="s">
        <v>101</v>
      </c>
      <c r="D42" s="15" t="s">
        <v>22</v>
      </c>
      <c r="E42" s="16" t="s">
        <v>102</v>
      </c>
      <c r="F42" s="14" t="n">
        <v>136250301629</v>
      </c>
      <c r="G42" s="15" t="n">
        <v>65.5</v>
      </c>
      <c r="H42" s="15" t="n">
        <v>63</v>
      </c>
      <c r="I42" s="15" t="n">
        <v>128.5</v>
      </c>
      <c r="J42" s="15" t="n">
        <f aca="false">I42/2</f>
        <v>64.25</v>
      </c>
      <c r="K42" s="17" t="n">
        <f aca="false">J42/2</f>
        <v>32.125</v>
      </c>
      <c r="L42" s="17" t="n">
        <v>1</v>
      </c>
      <c r="M42" s="17" t="n">
        <v>11</v>
      </c>
      <c r="N42" s="18" t="n">
        <v>88</v>
      </c>
      <c r="O42" s="19" t="n">
        <v>87.47750947902</v>
      </c>
      <c r="P42" s="20" t="n">
        <f aca="false">O42/2</f>
        <v>43.73875473951</v>
      </c>
      <c r="Q42" s="20" t="n">
        <f aca="false">P42+K42</f>
        <v>75.86375473951</v>
      </c>
      <c r="R42" s="18" t="n">
        <f aca="false">RANK(Q42,$Q$3:$Q$129)</f>
        <v>40</v>
      </c>
      <c r="S42" s="21"/>
    </row>
    <row r="43" customFormat="false" ht="18.95" hidden="false" customHeight="true" outlineLevel="0" collapsed="false">
      <c r="A43" s="13" t="n">
        <v>76</v>
      </c>
      <c r="B43" s="14" t="s">
        <v>20</v>
      </c>
      <c r="C43" s="15" t="s">
        <v>103</v>
      </c>
      <c r="D43" s="15" t="s">
        <v>22</v>
      </c>
      <c r="E43" s="16" t="s">
        <v>104</v>
      </c>
      <c r="F43" s="14" t="n">
        <v>136211000407</v>
      </c>
      <c r="G43" s="15" t="n">
        <v>60.5</v>
      </c>
      <c r="H43" s="15" t="n">
        <v>61.5</v>
      </c>
      <c r="I43" s="15" t="n">
        <v>122</v>
      </c>
      <c r="J43" s="15" t="n">
        <f aca="false">I43/2</f>
        <v>61</v>
      </c>
      <c r="K43" s="17" t="n">
        <f aca="false">J43/2</f>
        <v>30.5</v>
      </c>
      <c r="L43" s="17" t="n">
        <v>3</v>
      </c>
      <c r="M43" s="17" t="n">
        <v>9</v>
      </c>
      <c r="N43" s="18" t="n">
        <v>89.2</v>
      </c>
      <c r="O43" s="19" t="n">
        <v>90.6001343007138</v>
      </c>
      <c r="P43" s="20" t="n">
        <f aca="false">O43/2</f>
        <v>45.3000671503569</v>
      </c>
      <c r="Q43" s="20" t="n">
        <f aca="false">P43+K43</f>
        <v>75.8000671503569</v>
      </c>
      <c r="R43" s="18" t="n">
        <f aca="false">RANK(Q43,$Q$3:$Q$129)</f>
        <v>41</v>
      </c>
      <c r="S43" s="21"/>
    </row>
    <row r="44" customFormat="false" ht="18.95" hidden="false" customHeight="true" outlineLevel="0" collapsed="false">
      <c r="A44" s="13" t="n">
        <v>19</v>
      </c>
      <c r="B44" s="14" t="s">
        <v>20</v>
      </c>
      <c r="C44" s="15" t="s">
        <v>105</v>
      </c>
      <c r="D44" s="15" t="s">
        <v>47</v>
      </c>
      <c r="E44" s="16" t="s">
        <v>106</v>
      </c>
      <c r="F44" s="14" t="n">
        <v>136211802922</v>
      </c>
      <c r="G44" s="15" t="n">
        <v>69.5</v>
      </c>
      <c r="H44" s="15" t="n">
        <v>65.5</v>
      </c>
      <c r="I44" s="15" t="n">
        <v>135</v>
      </c>
      <c r="J44" s="15" t="n">
        <f aca="false">I44/2</f>
        <v>67.5</v>
      </c>
      <c r="K44" s="17" t="n">
        <f aca="false">J44/2</f>
        <v>33.75</v>
      </c>
      <c r="L44" s="17" t="n">
        <v>2</v>
      </c>
      <c r="M44" s="17" t="n">
        <v>1</v>
      </c>
      <c r="N44" s="18" t="n">
        <v>84.9</v>
      </c>
      <c r="O44" s="19" t="n">
        <v>83.9199279916419</v>
      </c>
      <c r="P44" s="20" t="n">
        <f aca="false">O44/2</f>
        <v>41.959963995821</v>
      </c>
      <c r="Q44" s="20" t="n">
        <f aca="false">P44+K44</f>
        <v>75.7099639958209</v>
      </c>
      <c r="R44" s="18" t="n">
        <f aca="false">RANK(Q44,$Q$3:$Q$129)</f>
        <v>42</v>
      </c>
      <c r="S44" s="21"/>
    </row>
    <row r="45" customFormat="false" ht="18.95" hidden="false" customHeight="true" outlineLevel="0" collapsed="false">
      <c r="A45" s="13" t="n">
        <v>75</v>
      </c>
      <c r="B45" s="14" t="s">
        <v>20</v>
      </c>
      <c r="C45" s="15" t="s">
        <v>107</v>
      </c>
      <c r="D45" s="15" t="s">
        <v>22</v>
      </c>
      <c r="E45" s="16" t="s">
        <v>108</v>
      </c>
      <c r="F45" s="14" t="n">
        <v>136060200511</v>
      </c>
      <c r="G45" s="15" t="n">
        <v>55</v>
      </c>
      <c r="H45" s="15" t="n">
        <v>67.5</v>
      </c>
      <c r="I45" s="15" t="n">
        <v>122.5</v>
      </c>
      <c r="J45" s="15" t="n">
        <f aca="false">I45/2</f>
        <v>61.25</v>
      </c>
      <c r="K45" s="17" t="n">
        <f aca="false">J45/2</f>
        <v>30.625</v>
      </c>
      <c r="L45" s="17" t="n">
        <v>1</v>
      </c>
      <c r="M45" s="17" t="n">
        <v>7</v>
      </c>
      <c r="N45" s="18" t="n">
        <v>90.5</v>
      </c>
      <c r="O45" s="19" t="n">
        <v>89.9626659983103</v>
      </c>
      <c r="P45" s="20" t="n">
        <f aca="false">O45/2</f>
        <v>44.9813329991552</v>
      </c>
      <c r="Q45" s="20" t="n">
        <f aca="false">P45+K45</f>
        <v>75.6063329991552</v>
      </c>
      <c r="R45" s="18" t="n">
        <f aca="false">RANK(Q45,$Q$3:$Q$129)</f>
        <v>43</v>
      </c>
      <c r="S45" s="21"/>
    </row>
    <row r="46" customFormat="false" ht="18.95" hidden="false" customHeight="true" outlineLevel="0" collapsed="false">
      <c r="A46" s="13" t="n">
        <v>96</v>
      </c>
      <c r="B46" s="14" t="s">
        <v>20</v>
      </c>
      <c r="C46" s="15" t="s">
        <v>109</v>
      </c>
      <c r="D46" s="15" t="s">
        <v>22</v>
      </c>
      <c r="E46" s="16" t="s">
        <v>110</v>
      </c>
      <c r="F46" s="14" t="n">
        <v>136211804916</v>
      </c>
      <c r="G46" s="15" t="n">
        <v>59.5</v>
      </c>
      <c r="H46" s="15" t="n">
        <v>61</v>
      </c>
      <c r="I46" s="15" t="n">
        <v>120.5</v>
      </c>
      <c r="J46" s="15" t="n">
        <f aca="false">I46/2</f>
        <v>60.25</v>
      </c>
      <c r="K46" s="17" t="n">
        <f aca="false">J46/2</f>
        <v>30.125</v>
      </c>
      <c r="L46" s="17" t="n">
        <v>2</v>
      </c>
      <c r="M46" s="17" t="n">
        <v>18</v>
      </c>
      <c r="N46" s="18" t="n">
        <v>91.9</v>
      </c>
      <c r="O46" s="19" t="n">
        <v>90.839121112272</v>
      </c>
      <c r="P46" s="20" t="n">
        <f aca="false">O46/2</f>
        <v>45.419560556136</v>
      </c>
      <c r="Q46" s="20" t="n">
        <f aca="false">P46+K46</f>
        <v>75.544560556136</v>
      </c>
      <c r="R46" s="18" t="n">
        <f aca="false">RANK(Q46,$Q$3:$Q$129)</f>
        <v>44</v>
      </c>
      <c r="S46" s="21"/>
    </row>
    <row r="47" customFormat="false" ht="18.95" hidden="false" customHeight="true" outlineLevel="0" collapsed="false">
      <c r="A47" s="13" t="n">
        <v>51</v>
      </c>
      <c r="B47" s="14" t="s">
        <v>20</v>
      </c>
      <c r="C47" s="15" t="s">
        <v>111</v>
      </c>
      <c r="D47" s="15" t="s">
        <v>22</v>
      </c>
      <c r="E47" s="16" t="s">
        <v>112</v>
      </c>
      <c r="F47" s="14" t="n">
        <v>136211804727</v>
      </c>
      <c r="G47" s="15" t="n">
        <v>61.5</v>
      </c>
      <c r="H47" s="15" t="n">
        <v>65.5</v>
      </c>
      <c r="I47" s="15" t="n">
        <v>127</v>
      </c>
      <c r="J47" s="15" t="n">
        <f aca="false">I47/2</f>
        <v>63.5</v>
      </c>
      <c r="K47" s="17" t="n">
        <f aca="false">J47/2</f>
        <v>31.75</v>
      </c>
      <c r="L47" s="17" t="n">
        <v>1</v>
      </c>
      <c r="M47" s="17" t="n">
        <v>12</v>
      </c>
      <c r="N47" s="18" t="n">
        <v>88.1</v>
      </c>
      <c r="O47" s="19" t="n">
        <v>87.5769157397916</v>
      </c>
      <c r="P47" s="20" t="n">
        <f aca="false">O47/2</f>
        <v>43.7884578698958</v>
      </c>
      <c r="Q47" s="20" t="n">
        <f aca="false">P47+K47</f>
        <v>75.5384578698958</v>
      </c>
      <c r="R47" s="18" t="n">
        <f aca="false">RANK(Q47,$Q$3:$Q$129)</f>
        <v>45</v>
      </c>
      <c r="S47" s="21"/>
    </row>
    <row r="48" customFormat="false" ht="18.95" hidden="false" customHeight="true" outlineLevel="0" collapsed="false">
      <c r="A48" s="13" t="n">
        <v>42</v>
      </c>
      <c r="B48" s="14" t="s">
        <v>20</v>
      </c>
      <c r="C48" s="15" t="s">
        <v>113</v>
      </c>
      <c r="D48" s="15" t="s">
        <v>22</v>
      </c>
      <c r="E48" s="16" t="s">
        <v>114</v>
      </c>
      <c r="F48" s="14" t="n">
        <v>136211002230</v>
      </c>
      <c r="G48" s="15" t="n">
        <v>59.5</v>
      </c>
      <c r="H48" s="15" t="n">
        <v>70</v>
      </c>
      <c r="I48" s="15" t="n">
        <v>129.5</v>
      </c>
      <c r="J48" s="15" t="n">
        <f aca="false">I48/2</f>
        <v>64.75</v>
      </c>
      <c r="K48" s="17" t="n">
        <f aca="false">J48/2</f>
        <v>32.375</v>
      </c>
      <c r="L48" s="17" t="n">
        <v>1</v>
      </c>
      <c r="M48" s="17" t="n">
        <v>17</v>
      </c>
      <c r="N48" s="18" t="n">
        <v>86.8</v>
      </c>
      <c r="O48" s="19" t="n">
        <v>86.2846343497606</v>
      </c>
      <c r="P48" s="20" t="n">
        <f aca="false">O48/2</f>
        <v>43.1423171748803</v>
      </c>
      <c r="Q48" s="20" t="n">
        <f aca="false">P48+K48</f>
        <v>75.5173171748803</v>
      </c>
      <c r="R48" s="18" t="n">
        <f aca="false">RANK(Q48,$Q$3:$Q$129)</f>
        <v>46</v>
      </c>
      <c r="S48" s="21"/>
    </row>
    <row r="49" customFormat="false" ht="18.95" hidden="false" customHeight="true" outlineLevel="0" collapsed="false">
      <c r="A49" s="13" t="n">
        <v>61</v>
      </c>
      <c r="B49" s="14" t="s">
        <v>20</v>
      </c>
      <c r="C49" s="15" t="s">
        <v>115</v>
      </c>
      <c r="D49" s="15" t="s">
        <v>22</v>
      </c>
      <c r="E49" s="16" t="s">
        <v>116</v>
      </c>
      <c r="F49" s="14" t="n">
        <v>136211800508</v>
      </c>
      <c r="G49" s="15" t="n">
        <v>59.5</v>
      </c>
      <c r="H49" s="15" t="n">
        <v>65.5</v>
      </c>
      <c r="I49" s="15" t="n">
        <v>125</v>
      </c>
      <c r="J49" s="15" t="n">
        <f aca="false">I49/2</f>
        <v>62.5</v>
      </c>
      <c r="K49" s="17" t="n">
        <f aca="false">J49/2</f>
        <v>31.25</v>
      </c>
      <c r="L49" s="17" t="n">
        <v>3</v>
      </c>
      <c r="M49" s="17" t="n">
        <v>12</v>
      </c>
      <c r="N49" s="18" t="n">
        <v>87</v>
      </c>
      <c r="O49" s="19" t="n">
        <v>88.3656018403823</v>
      </c>
      <c r="P49" s="20" t="n">
        <f aca="false">O49/2</f>
        <v>44.1828009201911</v>
      </c>
      <c r="Q49" s="20" t="n">
        <f aca="false">P49+K49</f>
        <v>75.4328009201911</v>
      </c>
      <c r="R49" s="18" t="n">
        <f aca="false">RANK(Q49,$Q$3:$Q$129)</f>
        <v>47</v>
      </c>
      <c r="S49" s="21"/>
    </row>
    <row r="50" customFormat="false" ht="18.95" hidden="false" customHeight="true" outlineLevel="0" collapsed="false">
      <c r="A50" s="13" t="n">
        <v>82</v>
      </c>
      <c r="B50" s="14" t="s">
        <v>20</v>
      </c>
      <c r="C50" s="15" t="s">
        <v>117</v>
      </c>
      <c r="D50" s="15" t="s">
        <v>22</v>
      </c>
      <c r="E50" s="16" t="s">
        <v>118</v>
      </c>
      <c r="F50" s="14" t="n">
        <v>136211000511</v>
      </c>
      <c r="G50" s="15" t="n">
        <v>61.5</v>
      </c>
      <c r="H50" s="15" t="n">
        <v>60</v>
      </c>
      <c r="I50" s="15" t="n">
        <v>121.5</v>
      </c>
      <c r="J50" s="15" t="n">
        <f aca="false">I50/2</f>
        <v>60.75</v>
      </c>
      <c r="K50" s="17" t="n">
        <f aca="false">J50/2</f>
        <v>30.375</v>
      </c>
      <c r="L50" s="17" t="n">
        <v>3</v>
      </c>
      <c r="M50" s="17" t="n">
        <v>16</v>
      </c>
      <c r="N50" s="18" t="n">
        <v>88.6</v>
      </c>
      <c r="O50" s="19" t="n">
        <v>89.990716356987</v>
      </c>
      <c r="P50" s="20" t="n">
        <f aca="false">O50/2</f>
        <v>44.9953581784935</v>
      </c>
      <c r="Q50" s="20" t="n">
        <f aca="false">P50+K50</f>
        <v>75.3703581784935</v>
      </c>
      <c r="R50" s="18" t="n">
        <f aca="false">RANK(Q50,$Q$3:$Q$129)</f>
        <v>48</v>
      </c>
      <c r="S50" s="21"/>
    </row>
    <row r="51" customFormat="false" ht="18.95" hidden="false" customHeight="true" outlineLevel="0" collapsed="false">
      <c r="A51" s="13" t="n">
        <v>120</v>
      </c>
      <c r="B51" s="14" t="s">
        <v>20</v>
      </c>
      <c r="C51" s="15" t="s">
        <v>119</v>
      </c>
      <c r="D51" s="15" t="s">
        <v>22</v>
      </c>
      <c r="E51" s="16" t="s">
        <v>120</v>
      </c>
      <c r="F51" s="14" t="n">
        <v>136211002113</v>
      </c>
      <c r="G51" s="15" t="n">
        <v>58</v>
      </c>
      <c r="H51" s="15" t="n">
        <v>58.5</v>
      </c>
      <c r="I51" s="15" t="n">
        <v>116.5</v>
      </c>
      <c r="J51" s="15" t="n">
        <f aca="false">I51/2</f>
        <v>58.25</v>
      </c>
      <c r="K51" s="17" t="n">
        <f aca="false">J51/2</f>
        <v>29.125</v>
      </c>
      <c r="L51" s="17" t="n">
        <v>3</v>
      </c>
      <c r="M51" s="17" t="n">
        <v>15</v>
      </c>
      <c r="N51" s="18" t="n">
        <v>91</v>
      </c>
      <c r="O51" s="19" t="n">
        <v>92.4283881318941</v>
      </c>
      <c r="P51" s="20" t="n">
        <f aca="false">O51/2</f>
        <v>46.214194065947</v>
      </c>
      <c r="Q51" s="20" t="n">
        <f aca="false">P51+K51</f>
        <v>75.339194065947</v>
      </c>
      <c r="R51" s="18" t="n">
        <f aca="false">RANK(Q51,$Q$3:$Q$129)</f>
        <v>49</v>
      </c>
      <c r="S51" s="21"/>
    </row>
    <row r="52" customFormat="false" ht="18.95" hidden="false" customHeight="true" outlineLevel="0" collapsed="false">
      <c r="A52" s="13" t="n">
        <v>37</v>
      </c>
      <c r="B52" s="14" t="s">
        <v>20</v>
      </c>
      <c r="C52" s="15" t="s">
        <v>121</v>
      </c>
      <c r="D52" s="15" t="s">
        <v>22</v>
      </c>
      <c r="E52" s="16" t="s">
        <v>122</v>
      </c>
      <c r="F52" s="14" t="n">
        <v>136211003815</v>
      </c>
      <c r="G52" s="15" t="n">
        <v>65.5</v>
      </c>
      <c r="H52" s="15" t="n">
        <v>65</v>
      </c>
      <c r="I52" s="15" t="n">
        <v>130.5</v>
      </c>
      <c r="J52" s="15" t="n">
        <f aca="false">I52/2</f>
        <v>65.25</v>
      </c>
      <c r="K52" s="17" t="n">
        <f aca="false">J52/2</f>
        <v>32.625</v>
      </c>
      <c r="L52" s="17" t="n">
        <v>2</v>
      </c>
      <c r="M52" s="17" t="n">
        <v>10</v>
      </c>
      <c r="N52" s="18" t="n">
        <v>86.36</v>
      </c>
      <c r="O52" s="19" t="n">
        <v>85.3630739853733</v>
      </c>
      <c r="P52" s="20" t="n">
        <f aca="false">O52/2</f>
        <v>42.6815369926867</v>
      </c>
      <c r="Q52" s="20" t="n">
        <f aca="false">P52+K52</f>
        <v>75.3065369926867</v>
      </c>
      <c r="R52" s="18" t="n">
        <f aca="false">RANK(Q52,$Q$3:$Q$129)</f>
        <v>50</v>
      </c>
      <c r="S52" s="21"/>
    </row>
    <row r="53" customFormat="false" ht="18.95" hidden="false" customHeight="true" outlineLevel="0" collapsed="false">
      <c r="A53" s="13" t="n">
        <v>52</v>
      </c>
      <c r="B53" s="14" t="s">
        <v>20</v>
      </c>
      <c r="C53" s="15" t="s">
        <v>123</v>
      </c>
      <c r="D53" s="15" t="s">
        <v>22</v>
      </c>
      <c r="E53" s="16" t="s">
        <v>124</v>
      </c>
      <c r="F53" s="14" t="n">
        <v>136014600423</v>
      </c>
      <c r="G53" s="15" t="n">
        <v>58</v>
      </c>
      <c r="H53" s="15" t="n">
        <v>69</v>
      </c>
      <c r="I53" s="15" t="n">
        <v>127</v>
      </c>
      <c r="J53" s="15" t="n">
        <f aca="false">I53/2</f>
        <v>63.5</v>
      </c>
      <c r="K53" s="17" t="n">
        <f aca="false">J53/2</f>
        <v>31.75</v>
      </c>
      <c r="L53" s="17" t="n">
        <v>2</v>
      </c>
      <c r="M53" s="17" t="n">
        <v>18</v>
      </c>
      <c r="N53" s="18" t="n">
        <v>88.08</v>
      </c>
      <c r="O53" s="19" t="n">
        <v>87.0632185807281</v>
      </c>
      <c r="P53" s="20" t="n">
        <f aca="false">O53/2</f>
        <v>43.5316092903641</v>
      </c>
      <c r="Q53" s="20" t="n">
        <f aca="false">P53+K53</f>
        <v>75.2816092903641</v>
      </c>
      <c r="R53" s="18" t="n">
        <f aca="false">RANK(Q53,$Q$3:$Q$129)</f>
        <v>51</v>
      </c>
      <c r="S53" s="21"/>
    </row>
    <row r="54" customFormat="false" ht="18.95" hidden="false" customHeight="true" outlineLevel="0" collapsed="false">
      <c r="A54" s="13" t="n">
        <v>46</v>
      </c>
      <c r="B54" s="14" t="s">
        <v>20</v>
      </c>
      <c r="C54" s="15" t="s">
        <v>125</v>
      </c>
      <c r="D54" s="15" t="s">
        <v>47</v>
      </c>
      <c r="E54" s="16" t="s">
        <v>126</v>
      </c>
      <c r="F54" s="14" t="n">
        <v>136211000730</v>
      </c>
      <c r="G54" s="15" t="n">
        <v>64</v>
      </c>
      <c r="H54" s="15" t="n">
        <v>64</v>
      </c>
      <c r="I54" s="15" t="n">
        <v>128</v>
      </c>
      <c r="J54" s="15" t="n">
        <f aca="false">I54/2</f>
        <v>64</v>
      </c>
      <c r="K54" s="17" t="n">
        <f aca="false">J54/2</f>
        <v>32</v>
      </c>
      <c r="L54" s="17" t="n">
        <v>3</v>
      </c>
      <c r="M54" s="17" t="n">
        <v>8</v>
      </c>
      <c r="N54" s="18" t="n">
        <v>85.2</v>
      </c>
      <c r="O54" s="19" t="n">
        <v>86.5373480092019</v>
      </c>
      <c r="P54" s="20" t="n">
        <f aca="false">O54/2</f>
        <v>43.268674004601</v>
      </c>
      <c r="Q54" s="20" t="n">
        <f aca="false">P54+K54</f>
        <v>75.268674004601</v>
      </c>
      <c r="R54" s="18" t="n">
        <f aca="false">RANK(Q54,$Q$3:$Q$129)</f>
        <v>52</v>
      </c>
      <c r="S54" s="21"/>
    </row>
    <row r="55" customFormat="false" ht="18.95" hidden="false" customHeight="true" outlineLevel="0" collapsed="false">
      <c r="A55" s="13" t="n">
        <v>49</v>
      </c>
      <c r="B55" s="14" t="s">
        <v>20</v>
      </c>
      <c r="C55" s="15" t="s">
        <v>127</v>
      </c>
      <c r="D55" s="15" t="s">
        <v>22</v>
      </c>
      <c r="E55" s="16" t="s">
        <v>128</v>
      </c>
      <c r="F55" s="14" t="n">
        <v>136211001822</v>
      </c>
      <c r="G55" s="15" t="n">
        <v>61</v>
      </c>
      <c r="H55" s="15" t="n">
        <v>66.5</v>
      </c>
      <c r="I55" s="15" t="n">
        <v>127.5</v>
      </c>
      <c r="J55" s="15" t="n">
        <f aca="false">I55/2</f>
        <v>63.75</v>
      </c>
      <c r="K55" s="17" t="n">
        <f aca="false">J55/2</f>
        <v>31.875</v>
      </c>
      <c r="L55" s="17" t="n">
        <v>3</v>
      </c>
      <c r="M55" s="17" t="n">
        <v>16</v>
      </c>
      <c r="N55" s="18" t="n">
        <v>85.4</v>
      </c>
      <c r="O55" s="19" t="n">
        <v>86.7404873237775</v>
      </c>
      <c r="P55" s="20" t="n">
        <f aca="false">O55/2</f>
        <v>43.3702436618888</v>
      </c>
      <c r="Q55" s="20" t="n">
        <f aca="false">P55+K55</f>
        <v>75.2452436618888</v>
      </c>
      <c r="R55" s="18" t="n">
        <f aca="false">RANK(Q55,$Q$3:$Q$129)</f>
        <v>53</v>
      </c>
      <c r="S55" s="21"/>
    </row>
    <row r="56" customFormat="false" ht="18.95" hidden="false" customHeight="true" outlineLevel="0" collapsed="false">
      <c r="A56" s="13" t="n">
        <v>95</v>
      </c>
      <c r="B56" s="14" t="s">
        <v>20</v>
      </c>
      <c r="C56" s="15" t="s">
        <v>129</v>
      </c>
      <c r="D56" s="15" t="s">
        <v>22</v>
      </c>
      <c r="E56" s="16" t="s">
        <v>130</v>
      </c>
      <c r="F56" s="14" t="n">
        <v>136211003426</v>
      </c>
      <c r="G56" s="15" t="n">
        <v>61.5</v>
      </c>
      <c r="H56" s="15" t="n">
        <v>59</v>
      </c>
      <c r="I56" s="15" t="n">
        <v>120.5</v>
      </c>
      <c r="J56" s="15" t="n">
        <f aca="false">I56/2</f>
        <v>60.25</v>
      </c>
      <c r="K56" s="17" t="n">
        <f aca="false">J56/2</f>
        <v>30.125</v>
      </c>
      <c r="L56" s="17" t="n">
        <v>3</v>
      </c>
      <c r="M56" s="17" t="n">
        <v>3</v>
      </c>
      <c r="N56" s="18" t="n">
        <v>88.8</v>
      </c>
      <c r="O56" s="19" t="n">
        <v>90.1938556715626</v>
      </c>
      <c r="P56" s="20" t="n">
        <f aca="false">O56/2</f>
        <v>45.0969278357813</v>
      </c>
      <c r="Q56" s="20" t="n">
        <f aca="false">P56+K56</f>
        <v>75.2219278357813</v>
      </c>
      <c r="R56" s="18" t="n">
        <f aca="false">RANK(Q56,$Q$3:$Q$129)</f>
        <v>54</v>
      </c>
      <c r="S56" s="21"/>
    </row>
    <row r="57" customFormat="false" ht="18.95" hidden="false" customHeight="true" outlineLevel="0" collapsed="false">
      <c r="A57" s="13" t="n">
        <v>66</v>
      </c>
      <c r="B57" s="14" t="s">
        <v>20</v>
      </c>
      <c r="C57" s="15" t="s">
        <v>131</v>
      </c>
      <c r="D57" s="15" t="s">
        <v>22</v>
      </c>
      <c r="E57" s="16" t="s">
        <v>132</v>
      </c>
      <c r="F57" s="14" t="n">
        <v>136211802122</v>
      </c>
      <c r="G57" s="15" t="n">
        <v>59</v>
      </c>
      <c r="H57" s="15" t="n">
        <v>65</v>
      </c>
      <c r="I57" s="15" t="n">
        <v>124</v>
      </c>
      <c r="J57" s="15" t="n">
        <f aca="false">I57/2</f>
        <v>62</v>
      </c>
      <c r="K57" s="17" t="n">
        <f aca="false">J57/2</f>
        <v>31</v>
      </c>
      <c r="L57" s="17" t="n">
        <v>3</v>
      </c>
      <c r="M57" s="17" t="n">
        <v>1</v>
      </c>
      <c r="N57" s="18" t="n">
        <v>87</v>
      </c>
      <c r="O57" s="19" t="n">
        <v>88.3656018403823</v>
      </c>
      <c r="P57" s="20" t="n">
        <f aca="false">O57/2</f>
        <v>44.1828009201911</v>
      </c>
      <c r="Q57" s="20" t="n">
        <f aca="false">P57+K57</f>
        <v>75.1828009201911</v>
      </c>
      <c r="R57" s="18" t="n">
        <f aca="false">RANK(Q57,$Q$3:$Q$129)</f>
        <v>55</v>
      </c>
      <c r="S57" s="21"/>
    </row>
    <row r="58" customFormat="false" ht="18.95" hidden="false" customHeight="true" outlineLevel="0" collapsed="false">
      <c r="A58" s="13" t="n">
        <v>10</v>
      </c>
      <c r="B58" s="14" t="s">
        <v>20</v>
      </c>
      <c r="C58" s="15" t="s">
        <v>133</v>
      </c>
      <c r="D58" s="15" t="s">
        <v>22</v>
      </c>
      <c r="E58" s="16" t="s">
        <v>134</v>
      </c>
      <c r="F58" s="14" t="n">
        <v>136211804024</v>
      </c>
      <c r="G58" s="15" t="n">
        <v>65</v>
      </c>
      <c r="H58" s="15" t="n">
        <v>74</v>
      </c>
      <c r="I58" s="15" t="n">
        <v>139</v>
      </c>
      <c r="J58" s="15" t="n">
        <f aca="false">I58/2</f>
        <v>69.5</v>
      </c>
      <c r="K58" s="17" t="n">
        <f aca="false">J58/2</f>
        <v>34.75</v>
      </c>
      <c r="L58" s="17" t="n">
        <v>3</v>
      </c>
      <c r="M58" s="17" t="n">
        <v>1</v>
      </c>
      <c r="N58" s="18" t="n">
        <v>79.4</v>
      </c>
      <c r="O58" s="19" t="n">
        <v>80.6463078865098</v>
      </c>
      <c r="P58" s="20" t="n">
        <f aca="false">O58/2</f>
        <v>40.3231539432549</v>
      </c>
      <c r="Q58" s="20" t="n">
        <f aca="false">P58+K58</f>
        <v>75.0731539432549</v>
      </c>
      <c r="R58" s="18" t="n">
        <f aca="false">RANK(Q58,$Q$3:$Q$129)</f>
        <v>56</v>
      </c>
      <c r="S58" s="21"/>
    </row>
    <row r="59" customFormat="false" ht="18.95" hidden="false" customHeight="true" outlineLevel="0" collapsed="false">
      <c r="A59" s="13" t="n">
        <v>71</v>
      </c>
      <c r="B59" s="14" t="s">
        <v>20</v>
      </c>
      <c r="C59" s="15" t="s">
        <v>135</v>
      </c>
      <c r="D59" s="15" t="s">
        <v>22</v>
      </c>
      <c r="E59" s="16" t="s">
        <v>136</v>
      </c>
      <c r="F59" s="14" t="n">
        <v>136211803601</v>
      </c>
      <c r="G59" s="15" t="n">
        <v>59</v>
      </c>
      <c r="H59" s="15" t="n">
        <v>64</v>
      </c>
      <c r="I59" s="15" t="n">
        <v>123</v>
      </c>
      <c r="J59" s="15" t="n">
        <f aca="false">I59/2</f>
        <v>61.5</v>
      </c>
      <c r="K59" s="17" t="n">
        <f aca="false">J59/2</f>
        <v>30.75</v>
      </c>
      <c r="L59" s="17" t="n">
        <v>2</v>
      </c>
      <c r="M59" s="17" t="n">
        <v>3</v>
      </c>
      <c r="N59" s="18" t="n">
        <v>89.68</v>
      </c>
      <c r="O59" s="19" t="n">
        <v>88.6447484368722</v>
      </c>
      <c r="P59" s="20" t="n">
        <f aca="false">O59/2</f>
        <v>44.3223742184361</v>
      </c>
      <c r="Q59" s="20" t="n">
        <f aca="false">P59+K59</f>
        <v>75.0723742184361</v>
      </c>
      <c r="R59" s="18" t="n">
        <f aca="false">RANK(Q59,$Q$3:$Q$129)</f>
        <v>57</v>
      </c>
      <c r="S59" s="21"/>
    </row>
    <row r="60" customFormat="false" ht="18.95" hidden="false" customHeight="true" outlineLevel="0" collapsed="false">
      <c r="A60" s="13" t="n">
        <v>69</v>
      </c>
      <c r="B60" s="14" t="s">
        <v>20</v>
      </c>
      <c r="C60" s="15" t="s">
        <v>137</v>
      </c>
      <c r="D60" s="15" t="s">
        <v>22</v>
      </c>
      <c r="E60" s="16" t="s">
        <v>138</v>
      </c>
      <c r="F60" s="14" t="n">
        <v>136211002530</v>
      </c>
      <c r="G60" s="15" t="n">
        <v>63.5</v>
      </c>
      <c r="H60" s="15" t="n">
        <v>60</v>
      </c>
      <c r="I60" s="15" t="n">
        <v>123.5</v>
      </c>
      <c r="J60" s="15" t="n">
        <f aca="false">I60/2</f>
        <v>61.75</v>
      </c>
      <c r="K60" s="17" t="n">
        <f aca="false">J60/2</f>
        <v>30.875</v>
      </c>
      <c r="L60" s="17" t="n">
        <v>2</v>
      </c>
      <c r="M60" s="17" t="n">
        <v>16</v>
      </c>
      <c r="N60" s="18" t="n">
        <v>89.22</v>
      </c>
      <c r="O60" s="19" t="n">
        <v>88.1900586032307</v>
      </c>
      <c r="P60" s="20" t="n">
        <f aca="false">O60/2</f>
        <v>44.0950293016154</v>
      </c>
      <c r="Q60" s="20" t="n">
        <f aca="false">P60+K60</f>
        <v>74.9700293016154</v>
      </c>
      <c r="R60" s="18" t="n">
        <f aca="false">RANK(Q60,$Q$3:$Q$129)</f>
        <v>58</v>
      </c>
      <c r="S60" s="21"/>
    </row>
    <row r="61" customFormat="false" ht="18.95" hidden="false" customHeight="true" outlineLevel="0" collapsed="false">
      <c r="A61" s="13" t="n">
        <v>55</v>
      </c>
      <c r="B61" s="14" t="s">
        <v>20</v>
      </c>
      <c r="C61" s="15" t="s">
        <v>139</v>
      </c>
      <c r="D61" s="15" t="s">
        <v>22</v>
      </c>
      <c r="E61" s="16" t="s">
        <v>140</v>
      </c>
      <c r="F61" s="14" t="n">
        <v>136211000401</v>
      </c>
      <c r="G61" s="15" t="n">
        <v>66</v>
      </c>
      <c r="H61" s="15" t="n">
        <v>60.5</v>
      </c>
      <c r="I61" s="15" t="n">
        <v>126.5</v>
      </c>
      <c r="J61" s="15" t="n">
        <f aca="false">I61/2</f>
        <v>63.25</v>
      </c>
      <c r="K61" s="17" t="n">
        <f aca="false">J61/2</f>
        <v>31.625</v>
      </c>
      <c r="L61" s="17" t="n">
        <v>1</v>
      </c>
      <c r="M61" s="17" t="n">
        <v>11</v>
      </c>
      <c r="N61" s="18" t="n">
        <v>87</v>
      </c>
      <c r="O61" s="19" t="n">
        <v>86.4834468713039</v>
      </c>
      <c r="P61" s="20" t="n">
        <f aca="false">O61/2</f>
        <v>43.2417234356519</v>
      </c>
      <c r="Q61" s="20" t="n">
        <f aca="false">P61+K61</f>
        <v>74.8667234356519</v>
      </c>
      <c r="R61" s="18" t="n">
        <f aca="false">RANK(Q61,$Q$3:$Q$129)</f>
        <v>59</v>
      </c>
      <c r="S61" s="21"/>
    </row>
    <row r="62" customFormat="false" ht="18.95" hidden="false" customHeight="true" outlineLevel="0" collapsed="false">
      <c r="A62" s="13" t="n">
        <v>83</v>
      </c>
      <c r="B62" s="14" t="s">
        <v>20</v>
      </c>
      <c r="C62" s="15" t="s">
        <v>141</v>
      </c>
      <c r="D62" s="15" t="s">
        <v>22</v>
      </c>
      <c r="E62" s="16" t="s">
        <v>142</v>
      </c>
      <c r="F62" s="14" t="n">
        <v>136211002604</v>
      </c>
      <c r="G62" s="15" t="n">
        <v>52</v>
      </c>
      <c r="H62" s="15" t="n">
        <v>69.5</v>
      </c>
      <c r="I62" s="15" t="n">
        <v>121.5</v>
      </c>
      <c r="J62" s="15" t="n">
        <f aca="false">I62/2</f>
        <v>60.75</v>
      </c>
      <c r="K62" s="17" t="n">
        <f aca="false">J62/2</f>
        <v>30.375</v>
      </c>
      <c r="L62" s="17" t="n">
        <v>3</v>
      </c>
      <c r="M62" s="17" t="n">
        <v>10</v>
      </c>
      <c r="N62" s="18" t="n">
        <v>87.4</v>
      </c>
      <c r="O62" s="19" t="n">
        <v>88.7718804695334</v>
      </c>
      <c r="P62" s="20" t="n">
        <f aca="false">O62/2</f>
        <v>44.3859402347667</v>
      </c>
      <c r="Q62" s="20" t="n">
        <f aca="false">P62+K62</f>
        <v>74.7609402347667</v>
      </c>
      <c r="R62" s="18" t="n">
        <f aca="false">RANK(Q62,$Q$3:$Q$129)</f>
        <v>60</v>
      </c>
      <c r="S62" s="21"/>
    </row>
    <row r="63" customFormat="false" ht="18.95" hidden="false" customHeight="true" outlineLevel="0" collapsed="false">
      <c r="A63" s="13" t="n">
        <v>98</v>
      </c>
      <c r="B63" s="14" t="s">
        <v>20</v>
      </c>
      <c r="C63" s="15" t="s">
        <v>143</v>
      </c>
      <c r="D63" s="15" t="s">
        <v>22</v>
      </c>
      <c r="E63" s="16" t="s">
        <v>144</v>
      </c>
      <c r="F63" s="14" t="n">
        <v>136211000729</v>
      </c>
      <c r="G63" s="15" t="n">
        <v>54</v>
      </c>
      <c r="H63" s="15" t="n">
        <v>66</v>
      </c>
      <c r="I63" s="15" t="n">
        <v>120</v>
      </c>
      <c r="J63" s="15" t="n">
        <f aca="false">I63/2</f>
        <v>60</v>
      </c>
      <c r="K63" s="17" t="n">
        <f aca="false">J63/2</f>
        <v>30</v>
      </c>
      <c r="L63" s="17" t="n">
        <v>1</v>
      </c>
      <c r="M63" s="17" t="n">
        <v>16</v>
      </c>
      <c r="N63" s="18" t="n">
        <v>90</v>
      </c>
      <c r="O63" s="19" t="n">
        <v>89.4656346944523</v>
      </c>
      <c r="P63" s="20" t="n">
        <f aca="false">O63/2</f>
        <v>44.7328173472261</v>
      </c>
      <c r="Q63" s="20" t="n">
        <f aca="false">P63+K63</f>
        <v>74.7328173472261</v>
      </c>
      <c r="R63" s="18" t="n">
        <f aca="false">RANK(Q63,$Q$3:$Q$129)</f>
        <v>61</v>
      </c>
      <c r="S63" s="21"/>
    </row>
    <row r="64" customFormat="false" ht="18.95" hidden="false" customHeight="true" outlineLevel="0" collapsed="false">
      <c r="A64" s="13" t="n">
        <v>73</v>
      </c>
      <c r="B64" s="14" t="s">
        <v>20</v>
      </c>
      <c r="C64" s="15" t="s">
        <v>145</v>
      </c>
      <c r="D64" s="15" t="s">
        <v>47</v>
      </c>
      <c r="E64" s="16" t="s">
        <v>146</v>
      </c>
      <c r="F64" s="14" t="n">
        <v>136211804906</v>
      </c>
      <c r="G64" s="15" t="n">
        <v>57.5</v>
      </c>
      <c r="H64" s="15" t="n">
        <v>65.5</v>
      </c>
      <c r="I64" s="15" t="n">
        <v>123</v>
      </c>
      <c r="J64" s="15" t="n">
        <f aca="false">I64/2</f>
        <v>61.5</v>
      </c>
      <c r="K64" s="17" t="n">
        <f aca="false">J64/2</f>
        <v>30.75</v>
      </c>
      <c r="L64" s="17" t="n">
        <v>3</v>
      </c>
      <c r="M64" s="17" t="n">
        <v>8</v>
      </c>
      <c r="N64" s="18" t="n">
        <v>86.6</v>
      </c>
      <c r="O64" s="19" t="n">
        <v>87.9593232112311</v>
      </c>
      <c r="P64" s="20" t="n">
        <f aca="false">O64/2</f>
        <v>43.9796616056155</v>
      </c>
      <c r="Q64" s="20" t="n">
        <f aca="false">P64+K64</f>
        <v>74.7296616056155</v>
      </c>
      <c r="R64" s="18" t="n">
        <f aca="false">RANK(Q64,$Q$3:$Q$129)</f>
        <v>62</v>
      </c>
      <c r="S64" s="21"/>
    </row>
    <row r="65" customFormat="false" ht="18.95" hidden="false" customHeight="true" outlineLevel="0" collapsed="false">
      <c r="A65" s="13" t="n">
        <v>72</v>
      </c>
      <c r="B65" s="14" t="s">
        <v>20</v>
      </c>
      <c r="C65" s="15" t="s">
        <v>147</v>
      </c>
      <c r="D65" s="15" t="s">
        <v>47</v>
      </c>
      <c r="E65" s="16" t="s">
        <v>148</v>
      </c>
      <c r="F65" s="14" t="n">
        <v>136211802812</v>
      </c>
      <c r="G65" s="15" t="n">
        <v>63</v>
      </c>
      <c r="H65" s="15" t="n">
        <v>60</v>
      </c>
      <c r="I65" s="15" t="n">
        <v>123</v>
      </c>
      <c r="J65" s="15" t="n">
        <f aca="false">I65/2</f>
        <v>61.5</v>
      </c>
      <c r="K65" s="17" t="n">
        <f aca="false">J65/2</f>
        <v>30.75</v>
      </c>
      <c r="L65" s="17" t="n">
        <v>2</v>
      </c>
      <c r="M65" s="17" t="n">
        <v>3</v>
      </c>
      <c r="N65" s="18" t="n">
        <v>88.88</v>
      </c>
      <c r="O65" s="19" t="n">
        <v>87.8539835088001</v>
      </c>
      <c r="P65" s="20" t="n">
        <f aca="false">O65/2</f>
        <v>43.9269917544001</v>
      </c>
      <c r="Q65" s="20" t="n">
        <f aca="false">P65+K65</f>
        <v>74.6769917544001</v>
      </c>
      <c r="R65" s="18" t="n">
        <f aca="false">RANK(Q65,$Q$3:$Q$129)</f>
        <v>63</v>
      </c>
      <c r="S65" s="21"/>
    </row>
    <row r="66" customFormat="false" ht="18.95" hidden="false" customHeight="true" outlineLevel="0" collapsed="false">
      <c r="A66" s="13" t="n">
        <v>56</v>
      </c>
      <c r="B66" s="14" t="s">
        <v>20</v>
      </c>
      <c r="C66" s="15" t="s">
        <v>149</v>
      </c>
      <c r="D66" s="15" t="s">
        <v>22</v>
      </c>
      <c r="E66" s="16" t="s">
        <v>150</v>
      </c>
      <c r="F66" s="14" t="n">
        <v>136211805020</v>
      </c>
      <c r="G66" s="15" t="n">
        <v>62</v>
      </c>
      <c r="H66" s="15" t="n">
        <v>64.5</v>
      </c>
      <c r="I66" s="15" t="n">
        <v>126.5</v>
      </c>
      <c r="J66" s="15" t="n">
        <f aca="false">I66/2</f>
        <v>63.25</v>
      </c>
      <c r="K66" s="17" t="n">
        <f aca="false">J66/2</f>
        <v>31.625</v>
      </c>
      <c r="L66" s="17" t="n">
        <v>1</v>
      </c>
      <c r="M66" s="17" t="n">
        <v>15</v>
      </c>
      <c r="N66" s="18" t="n">
        <v>86.6</v>
      </c>
      <c r="O66" s="19" t="n">
        <v>86.0858218282174</v>
      </c>
      <c r="P66" s="20" t="n">
        <f aca="false">O66/2</f>
        <v>43.0429109141087</v>
      </c>
      <c r="Q66" s="20" t="n">
        <f aca="false">P66+K66</f>
        <v>74.6679109141087</v>
      </c>
      <c r="R66" s="18" t="n">
        <f aca="false">RANK(Q66,$Q$3:$Q$129)</f>
        <v>64</v>
      </c>
      <c r="S66" s="21"/>
    </row>
    <row r="67" customFormat="false" ht="18.95" hidden="false" customHeight="true" outlineLevel="0" collapsed="false">
      <c r="A67" s="13" t="n">
        <v>77</v>
      </c>
      <c r="B67" s="14" t="s">
        <v>20</v>
      </c>
      <c r="C67" s="15" t="s">
        <v>151</v>
      </c>
      <c r="D67" s="15" t="s">
        <v>22</v>
      </c>
      <c r="E67" s="16" t="s">
        <v>152</v>
      </c>
      <c r="F67" s="14" t="n">
        <v>136211801112</v>
      </c>
      <c r="G67" s="15" t="n">
        <v>65</v>
      </c>
      <c r="H67" s="15" t="n">
        <v>57</v>
      </c>
      <c r="I67" s="15" t="n">
        <v>122</v>
      </c>
      <c r="J67" s="15" t="n">
        <f aca="false">I67/2</f>
        <v>61</v>
      </c>
      <c r="K67" s="17" t="n">
        <f aca="false">J67/2</f>
        <v>30.5</v>
      </c>
      <c r="L67" s="17" t="n">
        <v>1</v>
      </c>
      <c r="M67" s="17" t="n">
        <v>12</v>
      </c>
      <c r="N67" s="18" t="n">
        <v>88.8</v>
      </c>
      <c r="O67" s="19" t="n">
        <v>88.2727595651929</v>
      </c>
      <c r="P67" s="20" t="n">
        <f aca="false">O67/2</f>
        <v>44.1363797825965</v>
      </c>
      <c r="Q67" s="20" t="n">
        <f aca="false">P67+K67</f>
        <v>74.6363797825965</v>
      </c>
      <c r="R67" s="18" t="n">
        <f aca="false">RANK(Q67,$Q$3:$Q$129)</f>
        <v>65</v>
      </c>
      <c r="S67" s="21"/>
    </row>
    <row r="68" customFormat="false" ht="18.95" hidden="false" customHeight="true" outlineLevel="0" collapsed="false">
      <c r="A68" s="13" t="n">
        <v>85</v>
      </c>
      <c r="B68" s="14" t="s">
        <v>20</v>
      </c>
      <c r="C68" s="15" t="s">
        <v>153</v>
      </c>
      <c r="D68" s="15" t="s">
        <v>22</v>
      </c>
      <c r="E68" s="16" t="s">
        <v>154</v>
      </c>
      <c r="F68" s="14" t="n">
        <v>136211803028</v>
      </c>
      <c r="G68" s="15" t="n">
        <v>59</v>
      </c>
      <c r="H68" s="15" t="n">
        <v>62</v>
      </c>
      <c r="I68" s="15" t="n">
        <v>121</v>
      </c>
      <c r="J68" s="15" t="n">
        <f aca="false">I68/2</f>
        <v>60.5</v>
      </c>
      <c r="K68" s="17" t="n">
        <f aca="false">J68/2</f>
        <v>30.25</v>
      </c>
      <c r="L68" s="17" t="n">
        <v>1</v>
      </c>
      <c r="M68" s="17" t="n">
        <v>22</v>
      </c>
      <c r="N68" s="18" t="n">
        <v>89.3</v>
      </c>
      <c r="O68" s="19" t="n">
        <v>88.769790869051</v>
      </c>
      <c r="P68" s="20" t="n">
        <f aca="false">O68/2</f>
        <v>44.3848954345255</v>
      </c>
      <c r="Q68" s="20" t="n">
        <f aca="false">P68+K68</f>
        <v>74.6348954345255</v>
      </c>
      <c r="R68" s="18" t="n">
        <f aca="false">RANK(Q68,$Q$3:$Q$129)</f>
        <v>66</v>
      </c>
      <c r="S68" s="21"/>
    </row>
    <row r="69" customFormat="false" ht="18.95" hidden="false" customHeight="true" outlineLevel="0" collapsed="false">
      <c r="A69" s="13" t="n">
        <v>53</v>
      </c>
      <c r="B69" s="14" t="s">
        <v>20</v>
      </c>
      <c r="C69" s="15" t="s">
        <v>155</v>
      </c>
      <c r="D69" s="15" t="s">
        <v>22</v>
      </c>
      <c r="E69" s="16" t="s">
        <v>156</v>
      </c>
      <c r="F69" s="14" t="n">
        <v>136211001214</v>
      </c>
      <c r="G69" s="15" t="n">
        <v>66</v>
      </c>
      <c r="H69" s="15" t="n">
        <v>61</v>
      </c>
      <c r="I69" s="15" t="n">
        <v>127</v>
      </c>
      <c r="J69" s="15" t="n">
        <f aca="false">I69/2</f>
        <v>63.5</v>
      </c>
      <c r="K69" s="17" t="n">
        <f aca="false">J69/2</f>
        <v>31.75</v>
      </c>
      <c r="L69" s="17" t="n">
        <v>3</v>
      </c>
      <c r="M69" s="17" t="n">
        <v>14</v>
      </c>
      <c r="N69" s="18" t="n">
        <v>84.4</v>
      </c>
      <c r="O69" s="19" t="n">
        <v>85.7247907508996</v>
      </c>
      <c r="P69" s="20" t="n">
        <f aca="false">O69/2</f>
        <v>42.8623953754498</v>
      </c>
      <c r="Q69" s="20" t="n">
        <f aca="false">P69+K69</f>
        <v>74.6123953754498</v>
      </c>
      <c r="R69" s="18" t="n">
        <f aca="false">RANK(Q69,$Q$3:$Q$129)</f>
        <v>67</v>
      </c>
      <c r="S69" s="21"/>
    </row>
    <row r="70" customFormat="false" ht="18.95" hidden="false" customHeight="true" outlineLevel="0" collapsed="false">
      <c r="A70" s="13" t="n">
        <v>40</v>
      </c>
      <c r="B70" s="14" t="s">
        <v>20</v>
      </c>
      <c r="C70" s="15" t="s">
        <v>157</v>
      </c>
      <c r="D70" s="15" t="s">
        <v>22</v>
      </c>
      <c r="E70" s="16" t="s">
        <v>158</v>
      </c>
      <c r="F70" s="14" t="n">
        <v>136211001429</v>
      </c>
      <c r="G70" s="15" t="n">
        <v>64</v>
      </c>
      <c r="H70" s="15" t="n">
        <v>65.5</v>
      </c>
      <c r="I70" s="15" t="n">
        <v>129.5</v>
      </c>
      <c r="J70" s="15" t="n">
        <f aca="false">I70/2</f>
        <v>64.75</v>
      </c>
      <c r="K70" s="17" t="n">
        <f aca="false">J70/2</f>
        <v>32.375</v>
      </c>
      <c r="L70" s="17" t="n">
        <v>1</v>
      </c>
      <c r="M70" s="17" t="n">
        <v>4</v>
      </c>
      <c r="N70" s="18" t="n">
        <v>84.8</v>
      </c>
      <c r="O70" s="19" t="n">
        <v>84.2965091343284</v>
      </c>
      <c r="P70" s="20" t="n">
        <f aca="false">O70/2</f>
        <v>42.1482545671642</v>
      </c>
      <c r="Q70" s="20" t="n">
        <f aca="false">P70+K70</f>
        <v>74.5232545671642</v>
      </c>
      <c r="R70" s="18" t="n">
        <f aca="false">RANK(Q70,$Q$3:$Q$129)</f>
        <v>68</v>
      </c>
      <c r="S70" s="21"/>
    </row>
    <row r="71" customFormat="false" ht="18.95" hidden="false" customHeight="true" outlineLevel="0" collapsed="false">
      <c r="A71" s="13" t="n">
        <v>89</v>
      </c>
      <c r="B71" s="14" t="s">
        <v>20</v>
      </c>
      <c r="C71" s="15" t="s">
        <v>159</v>
      </c>
      <c r="D71" s="15" t="s">
        <v>22</v>
      </c>
      <c r="E71" s="16" t="s">
        <v>160</v>
      </c>
      <c r="F71" s="14" t="n">
        <v>136211804810</v>
      </c>
      <c r="G71" s="15" t="n">
        <v>57.5</v>
      </c>
      <c r="H71" s="15" t="n">
        <v>63.5</v>
      </c>
      <c r="I71" s="15" t="n">
        <v>121</v>
      </c>
      <c r="J71" s="15" t="n">
        <f aca="false">I71/2</f>
        <v>60.5</v>
      </c>
      <c r="K71" s="17" t="n">
        <f aca="false">J71/2</f>
        <v>30.25</v>
      </c>
      <c r="L71" s="17" t="n">
        <v>1</v>
      </c>
      <c r="M71" s="17" t="n">
        <v>4</v>
      </c>
      <c r="N71" s="18" t="n">
        <v>89</v>
      </c>
      <c r="O71" s="19" t="n">
        <v>88.4715720867362</v>
      </c>
      <c r="P71" s="20" t="n">
        <f aca="false">O71/2</f>
        <v>44.2357860433681</v>
      </c>
      <c r="Q71" s="20" t="n">
        <f aca="false">P71+K71</f>
        <v>74.4857860433681</v>
      </c>
      <c r="R71" s="18" t="n">
        <f aca="false">RANK(Q71,$Q$3:$Q$129)</f>
        <v>69</v>
      </c>
      <c r="S71" s="21"/>
    </row>
    <row r="72" customFormat="false" ht="18.95" hidden="false" customHeight="true" outlineLevel="0" collapsed="false">
      <c r="A72" s="13" t="n">
        <v>81</v>
      </c>
      <c r="B72" s="14" t="s">
        <v>20</v>
      </c>
      <c r="C72" s="15" t="s">
        <v>161</v>
      </c>
      <c r="D72" s="15" t="s">
        <v>22</v>
      </c>
      <c r="E72" s="16" t="s">
        <v>162</v>
      </c>
      <c r="F72" s="14" t="n">
        <v>136211800108</v>
      </c>
      <c r="G72" s="15" t="n">
        <v>61</v>
      </c>
      <c r="H72" s="15" t="n">
        <v>60.5</v>
      </c>
      <c r="I72" s="15" t="n">
        <v>121.5</v>
      </c>
      <c r="J72" s="15" t="n">
        <f aca="false">I72/2</f>
        <v>60.75</v>
      </c>
      <c r="K72" s="17" t="n">
        <f aca="false">J72/2</f>
        <v>30.375</v>
      </c>
      <c r="L72" s="17" t="n">
        <v>2</v>
      </c>
      <c r="M72" s="17" t="n">
        <v>10</v>
      </c>
      <c r="N72" s="18" t="n">
        <v>88.82</v>
      </c>
      <c r="O72" s="19" t="n">
        <v>87.7946761391947</v>
      </c>
      <c r="P72" s="20" t="n">
        <f aca="false">O72/2</f>
        <v>43.8973380695974</v>
      </c>
      <c r="Q72" s="20" t="n">
        <f aca="false">P72+K72</f>
        <v>74.2723380695974</v>
      </c>
      <c r="R72" s="18" t="n">
        <f aca="false">RANK(Q72,$Q$3:$Q$129)</f>
        <v>70</v>
      </c>
      <c r="S72" s="21"/>
    </row>
    <row r="73" customFormat="false" ht="18.95" hidden="false" customHeight="true" outlineLevel="0" collapsed="false">
      <c r="A73" s="13" t="n">
        <v>45</v>
      </c>
      <c r="B73" s="14" t="s">
        <v>20</v>
      </c>
      <c r="C73" s="15" t="s">
        <v>163</v>
      </c>
      <c r="D73" s="15" t="s">
        <v>22</v>
      </c>
      <c r="E73" s="16" t="s">
        <v>164</v>
      </c>
      <c r="F73" s="14" t="n">
        <v>136211804826</v>
      </c>
      <c r="G73" s="15" t="n">
        <v>66</v>
      </c>
      <c r="H73" s="15" t="n">
        <v>62</v>
      </c>
      <c r="I73" s="15" t="n">
        <v>128</v>
      </c>
      <c r="J73" s="15" t="n">
        <f aca="false">I73/2</f>
        <v>64</v>
      </c>
      <c r="K73" s="17" t="n">
        <f aca="false">J73/2</f>
        <v>32</v>
      </c>
      <c r="L73" s="17" t="n">
        <v>3</v>
      </c>
      <c r="M73" s="17" t="n">
        <v>13</v>
      </c>
      <c r="N73" s="18" t="n">
        <v>83.2</v>
      </c>
      <c r="O73" s="19" t="n">
        <v>84.505954863446</v>
      </c>
      <c r="P73" s="20" t="n">
        <f aca="false">O73/2</f>
        <v>42.252977431723</v>
      </c>
      <c r="Q73" s="20" t="n">
        <f aca="false">P73+K73</f>
        <v>74.252977431723</v>
      </c>
      <c r="R73" s="18" t="n">
        <f aca="false">RANK(Q73,$Q$3:$Q$129)</f>
        <v>71</v>
      </c>
      <c r="S73" s="21"/>
    </row>
    <row r="74" customFormat="false" ht="18.95" hidden="false" customHeight="true" outlineLevel="0" collapsed="false">
      <c r="A74" s="13" t="n">
        <v>58</v>
      </c>
      <c r="B74" s="14" t="s">
        <v>20</v>
      </c>
      <c r="C74" s="15" t="s">
        <v>165</v>
      </c>
      <c r="D74" s="15" t="s">
        <v>22</v>
      </c>
      <c r="E74" s="16" t="s">
        <v>166</v>
      </c>
      <c r="F74" s="14" t="n">
        <v>136211000215</v>
      </c>
      <c r="G74" s="15" t="n">
        <v>61</v>
      </c>
      <c r="H74" s="15" t="n">
        <v>65</v>
      </c>
      <c r="I74" s="15" t="n">
        <v>126</v>
      </c>
      <c r="J74" s="15" t="n">
        <f aca="false">I74/2</f>
        <v>63</v>
      </c>
      <c r="K74" s="17" t="n">
        <f aca="false">J74/2</f>
        <v>31.5</v>
      </c>
      <c r="L74" s="17" t="n">
        <v>1</v>
      </c>
      <c r="M74" s="17" t="n">
        <v>10</v>
      </c>
      <c r="N74" s="18" t="n">
        <v>85.8</v>
      </c>
      <c r="O74" s="19" t="n">
        <v>85.2905717420445</v>
      </c>
      <c r="P74" s="20" t="n">
        <f aca="false">O74/2</f>
        <v>42.6452858710223</v>
      </c>
      <c r="Q74" s="20" t="n">
        <f aca="false">P74+K74</f>
        <v>74.1452858710223</v>
      </c>
      <c r="R74" s="18" t="n">
        <f aca="false">RANK(Q74,$Q$3:$Q$129)</f>
        <v>72</v>
      </c>
      <c r="S74" s="21"/>
    </row>
    <row r="75" customFormat="false" ht="18.95" hidden="false" customHeight="true" outlineLevel="0" collapsed="false">
      <c r="A75" s="13" t="n">
        <v>79</v>
      </c>
      <c r="B75" s="14" t="s">
        <v>20</v>
      </c>
      <c r="C75" s="15" t="s">
        <v>167</v>
      </c>
      <c r="D75" s="15" t="s">
        <v>47</v>
      </c>
      <c r="E75" s="16" t="s">
        <v>168</v>
      </c>
      <c r="F75" s="14" t="n">
        <v>136211803805</v>
      </c>
      <c r="G75" s="15" t="n">
        <v>59</v>
      </c>
      <c r="H75" s="15" t="n">
        <v>63</v>
      </c>
      <c r="I75" s="15" t="n">
        <v>122</v>
      </c>
      <c r="J75" s="15" t="n">
        <f aca="false">I75/2</f>
        <v>61</v>
      </c>
      <c r="K75" s="17" t="n">
        <f aca="false">J75/2</f>
        <v>30.5</v>
      </c>
      <c r="L75" s="17" t="n">
        <v>1</v>
      </c>
      <c r="M75" s="17" t="n">
        <v>15</v>
      </c>
      <c r="N75" s="18" t="n">
        <v>87.7</v>
      </c>
      <c r="O75" s="19" t="n">
        <v>87.1792906967052</v>
      </c>
      <c r="P75" s="20" t="n">
        <f aca="false">O75/2</f>
        <v>43.5896453483526</v>
      </c>
      <c r="Q75" s="20" t="n">
        <f aca="false">P75+K75</f>
        <v>74.0896453483526</v>
      </c>
      <c r="R75" s="18" t="n">
        <f aca="false">RANK(Q75,$Q$3:$Q$129)</f>
        <v>73</v>
      </c>
      <c r="S75" s="21"/>
    </row>
    <row r="76" customFormat="false" ht="18.95" hidden="false" customHeight="true" outlineLevel="0" collapsed="false">
      <c r="A76" s="13" t="n">
        <v>48</v>
      </c>
      <c r="B76" s="14" t="s">
        <v>20</v>
      </c>
      <c r="C76" s="15" t="s">
        <v>169</v>
      </c>
      <c r="D76" s="15" t="s">
        <v>22</v>
      </c>
      <c r="E76" s="16" t="s">
        <v>170</v>
      </c>
      <c r="F76" s="14" t="n">
        <v>136211803806</v>
      </c>
      <c r="G76" s="15" t="n">
        <v>63</v>
      </c>
      <c r="H76" s="15" t="n">
        <v>64.5</v>
      </c>
      <c r="I76" s="15" t="n">
        <v>127.5</v>
      </c>
      <c r="J76" s="15" t="n">
        <f aca="false">I76/2</f>
        <v>63.75</v>
      </c>
      <c r="K76" s="17" t="n">
        <f aca="false">J76/2</f>
        <v>31.875</v>
      </c>
      <c r="L76" s="17" t="n">
        <v>2</v>
      </c>
      <c r="M76" s="17" t="n">
        <v>14</v>
      </c>
      <c r="N76" s="18" t="n">
        <v>85.3</v>
      </c>
      <c r="O76" s="19" t="n">
        <v>84.3153104556779</v>
      </c>
      <c r="P76" s="20" t="n">
        <f aca="false">O76/2</f>
        <v>42.157655227839</v>
      </c>
      <c r="Q76" s="20" t="n">
        <f aca="false">P76+K76</f>
        <v>74.0326552278389</v>
      </c>
      <c r="R76" s="18" t="n">
        <f aca="false">RANK(Q76,$Q$3:$Q$129)</f>
        <v>74</v>
      </c>
      <c r="S76" s="21"/>
    </row>
    <row r="77" customFormat="false" ht="18.95" hidden="false" customHeight="true" outlineLevel="0" collapsed="false">
      <c r="A77" s="13" t="n">
        <v>68</v>
      </c>
      <c r="B77" s="14" t="s">
        <v>20</v>
      </c>
      <c r="C77" s="15" t="s">
        <v>171</v>
      </c>
      <c r="D77" s="15" t="s">
        <v>22</v>
      </c>
      <c r="E77" s="16" t="s">
        <v>172</v>
      </c>
      <c r="F77" s="14" t="n">
        <v>136211803404</v>
      </c>
      <c r="G77" s="15" t="n">
        <v>69</v>
      </c>
      <c r="H77" s="15" t="n">
        <v>54.5</v>
      </c>
      <c r="I77" s="15" t="n">
        <v>123.5</v>
      </c>
      <c r="J77" s="15" t="n">
        <f aca="false">I77/2</f>
        <v>61.75</v>
      </c>
      <c r="K77" s="17" t="n">
        <f aca="false">J77/2</f>
        <v>30.875</v>
      </c>
      <c r="L77" s="17" t="n">
        <v>2</v>
      </c>
      <c r="M77" s="17" t="n">
        <v>9</v>
      </c>
      <c r="N77" s="18" t="n">
        <v>87.14</v>
      </c>
      <c r="O77" s="19" t="n">
        <v>86.1340697902435</v>
      </c>
      <c r="P77" s="20" t="n">
        <f aca="false">O77/2</f>
        <v>43.0670348951218</v>
      </c>
      <c r="Q77" s="20" t="n">
        <f aca="false">P77+K77</f>
        <v>73.9420348951218</v>
      </c>
      <c r="R77" s="18" t="n">
        <f aca="false">RANK(Q77,$Q$3:$Q$129)</f>
        <v>75</v>
      </c>
      <c r="S77" s="21"/>
    </row>
    <row r="78" customFormat="false" ht="18.95" hidden="false" customHeight="true" outlineLevel="0" collapsed="false">
      <c r="A78" s="13" t="n">
        <v>101</v>
      </c>
      <c r="B78" s="14" t="s">
        <v>20</v>
      </c>
      <c r="C78" s="15" t="s">
        <v>173</v>
      </c>
      <c r="D78" s="15" t="s">
        <v>47</v>
      </c>
      <c r="E78" s="16" t="s">
        <v>174</v>
      </c>
      <c r="F78" s="14" t="n">
        <v>136211003329</v>
      </c>
      <c r="G78" s="15" t="n">
        <v>59</v>
      </c>
      <c r="H78" s="15" t="n">
        <v>60.5</v>
      </c>
      <c r="I78" s="15" t="n">
        <v>119.5</v>
      </c>
      <c r="J78" s="15" t="n">
        <f aca="false">I78/2</f>
        <v>59.75</v>
      </c>
      <c r="K78" s="17" t="n">
        <f aca="false">J78/2</f>
        <v>29.875</v>
      </c>
      <c r="L78" s="17" t="n">
        <v>3</v>
      </c>
      <c r="M78" s="17" t="n">
        <v>15</v>
      </c>
      <c r="N78" s="18" t="n">
        <v>86.6</v>
      </c>
      <c r="O78" s="19" t="n">
        <v>87.9593232112311</v>
      </c>
      <c r="P78" s="20" t="n">
        <f aca="false">O78/2</f>
        <v>43.9796616056155</v>
      </c>
      <c r="Q78" s="20" t="n">
        <f aca="false">P78+K78</f>
        <v>73.8546616056155</v>
      </c>
      <c r="R78" s="18" t="n">
        <f aca="false">RANK(Q78,$Q$3:$Q$129)</f>
        <v>76</v>
      </c>
      <c r="S78" s="21"/>
    </row>
    <row r="79" customFormat="false" ht="18.95" hidden="false" customHeight="true" outlineLevel="0" collapsed="false">
      <c r="A79" s="13" t="n">
        <v>80</v>
      </c>
      <c r="B79" s="14" t="s">
        <v>20</v>
      </c>
      <c r="C79" s="15" t="s">
        <v>175</v>
      </c>
      <c r="D79" s="15" t="s">
        <v>22</v>
      </c>
      <c r="E79" s="16" t="s">
        <v>176</v>
      </c>
      <c r="F79" s="14" t="n">
        <v>136211000110</v>
      </c>
      <c r="G79" s="15" t="n">
        <v>60</v>
      </c>
      <c r="H79" s="15" t="n">
        <v>61.5</v>
      </c>
      <c r="I79" s="15" t="n">
        <v>121.5</v>
      </c>
      <c r="J79" s="15" t="n">
        <f aca="false">I79/2</f>
        <v>60.75</v>
      </c>
      <c r="K79" s="17" t="n">
        <f aca="false">J79/2</f>
        <v>30.375</v>
      </c>
      <c r="L79" s="17" t="n">
        <v>1</v>
      </c>
      <c r="M79" s="17" t="n">
        <v>14</v>
      </c>
      <c r="N79" s="18" t="n">
        <v>87.2</v>
      </c>
      <c r="O79" s="19" t="n">
        <v>86.6822593928471</v>
      </c>
      <c r="P79" s="20" t="n">
        <f aca="false">O79/2</f>
        <v>43.3411296964236</v>
      </c>
      <c r="Q79" s="20" t="n">
        <f aca="false">P79+K79</f>
        <v>73.7161296964236</v>
      </c>
      <c r="R79" s="18" t="n">
        <f aca="false">RANK(Q79,$Q$3:$Q$129)</f>
        <v>77</v>
      </c>
      <c r="S79" s="21"/>
    </row>
    <row r="80" customFormat="false" ht="18.95" hidden="false" customHeight="true" outlineLevel="0" collapsed="false">
      <c r="A80" s="13" t="n">
        <v>44</v>
      </c>
      <c r="B80" s="14" t="s">
        <v>20</v>
      </c>
      <c r="C80" s="15" t="s">
        <v>177</v>
      </c>
      <c r="D80" s="15" t="s">
        <v>22</v>
      </c>
      <c r="E80" s="16" t="s">
        <v>178</v>
      </c>
      <c r="F80" s="14" t="n">
        <v>136014600329</v>
      </c>
      <c r="G80" s="15" t="n">
        <v>64.5</v>
      </c>
      <c r="H80" s="15" t="n">
        <v>64</v>
      </c>
      <c r="I80" s="15" t="n">
        <v>128.5</v>
      </c>
      <c r="J80" s="15" t="n">
        <f aca="false">I80/2</f>
        <v>64.25</v>
      </c>
      <c r="K80" s="17" t="n">
        <f aca="false">J80/2</f>
        <v>32.125</v>
      </c>
      <c r="L80" s="17" t="n">
        <v>3</v>
      </c>
      <c r="M80" s="17" t="n">
        <v>5</v>
      </c>
      <c r="N80" s="18" t="n">
        <v>81.8</v>
      </c>
      <c r="O80" s="19" t="n">
        <v>83.0839796614169</v>
      </c>
      <c r="P80" s="20" t="n">
        <f aca="false">O80/2</f>
        <v>41.5419898307084</v>
      </c>
      <c r="Q80" s="20" t="n">
        <f aca="false">P80+K80</f>
        <v>73.6669898307085</v>
      </c>
      <c r="R80" s="18" t="n">
        <f aca="false">RANK(Q80,$Q$3:$Q$129)</f>
        <v>78</v>
      </c>
      <c r="S80" s="21"/>
    </row>
    <row r="81" customFormat="false" ht="18.95" hidden="false" customHeight="true" outlineLevel="0" collapsed="false">
      <c r="A81" s="13" t="n">
        <v>115</v>
      </c>
      <c r="B81" s="14" t="s">
        <v>20</v>
      </c>
      <c r="C81" s="15" t="s">
        <v>179</v>
      </c>
      <c r="D81" s="15" t="s">
        <v>22</v>
      </c>
      <c r="E81" s="16" t="s">
        <v>180</v>
      </c>
      <c r="F81" s="14" t="n">
        <v>136211803714</v>
      </c>
      <c r="G81" s="15" t="n">
        <v>53</v>
      </c>
      <c r="H81" s="15" t="n">
        <v>64.5</v>
      </c>
      <c r="I81" s="15" t="n">
        <v>117.5</v>
      </c>
      <c r="J81" s="15" t="n">
        <f aca="false">I81/2</f>
        <v>58.75</v>
      </c>
      <c r="K81" s="17" t="n">
        <f aca="false">J81/2</f>
        <v>29.375</v>
      </c>
      <c r="L81" s="17" t="n">
        <v>1</v>
      </c>
      <c r="M81" s="17" t="n">
        <v>18</v>
      </c>
      <c r="N81" s="18" t="n">
        <v>89.1</v>
      </c>
      <c r="O81" s="19" t="n">
        <v>88.5709783475078</v>
      </c>
      <c r="P81" s="20" t="n">
        <f aca="false">O81/2</f>
        <v>44.2854891737539</v>
      </c>
      <c r="Q81" s="20" t="n">
        <f aca="false">P81+K81</f>
        <v>73.6604891737539</v>
      </c>
      <c r="R81" s="18" t="n">
        <f aca="false">RANK(Q81,$Q$3:$Q$129)</f>
        <v>79</v>
      </c>
      <c r="S81" s="21"/>
    </row>
    <row r="82" customFormat="false" ht="18.95" hidden="false" customHeight="true" outlineLevel="0" collapsed="false">
      <c r="A82" s="13" t="n">
        <v>113</v>
      </c>
      <c r="B82" s="14" t="s">
        <v>20</v>
      </c>
      <c r="C82" s="15" t="s">
        <v>181</v>
      </c>
      <c r="D82" s="15" t="s">
        <v>22</v>
      </c>
      <c r="E82" s="16" t="s">
        <v>182</v>
      </c>
      <c r="F82" s="14" t="n">
        <v>136211001829</v>
      </c>
      <c r="G82" s="15" t="n">
        <v>60.5</v>
      </c>
      <c r="H82" s="15" t="n">
        <v>57</v>
      </c>
      <c r="I82" s="15" t="n">
        <v>117.5</v>
      </c>
      <c r="J82" s="15" t="n">
        <f aca="false">I82/2</f>
        <v>58.75</v>
      </c>
      <c r="K82" s="17" t="n">
        <f aca="false">J82/2</f>
        <v>29.375</v>
      </c>
      <c r="L82" s="17" t="n">
        <v>2</v>
      </c>
      <c r="M82" s="17" t="n">
        <v>7</v>
      </c>
      <c r="N82" s="18" t="n">
        <v>89.42</v>
      </c>
      <c r="O82" s="19" t="n">
        <v>88.3877498352488</v>
      </c>
      <c r="P82" s="20" t="n">
        <f aca="false">O82/2</f>
        <v>44.1938749176244</v>
      </c>
      <c r="Q82" s="20" t="n">
        <f aca="false">P82+K82</f>
        <v>73.5688749176244</v>
      </c>
      <c r="R82" s="18" t="n">
        <f aca="false">RANK(Q82,$Q$3:$Q$129)</f>
        <v>80</v>
      </c>
      <c r="S82" s="21"/>
    </row>
    <row r="83" customFormat="false" ht="18.95" hidden="false" customHeight="true" outlineLevel="0" collapsed="false">
      <c r="A83" s="13" t="n">
        <v>90</v>
      </c>
      <c r="B83" s="14" t="s">
        <v>20</v>
      </c>
      <c r="C83" s="15" t="s">
        <v>183</v>
      </c>
      <c r="D83" s="15" t="s">
        <v>22</v>
      </c>
      <c r="E83" s="16" t="s">
        <v>184</v>
      </c>
      <c r="F83" s="14" t="n">
        <v>136211000922</v>
      </c>
      <c r="G83" s="15" t="n">
        <v>61.5</v>
      </c>
      <c r="H83" s="15" t="n">
        <v>59</v>
      </c>
      <c r="I83" s="15" t="n">
        <v>120.5</v>
      </c>
      <c r="J83" s="15" t="n">
        <f aca="false">I83/2</f>
        <v>60.25</v>
      </c>
      <c r="K83" s="17" t="n">
        <f aca="false">J83/2</f>
        <v>30.125</v>
      </c>
      <c r="L83" s="17" t="n">
        <v>2</v>
      </c>
      <c r="M83" s="17" t="n">
        <v>20</v>
      </c>
      <c r="N83" s="18" t="n">
        <v>87.72</v>
      </c>
      <c r="O83" s="19" t="n">
        <v>86.7073743630957</v>
      </c>
      <c r="P83" s="20" t="n">
        <f aca="false">O83/2</f>
        <v>43.3536871815479</v>
      </c>
      <c r="Q83" s="20" t="n">
        <f aca="false">P83+K83</f>
        <v>73.4786871815479</v>
      </c>
      <c r="R83" s="18" t="n">
        <f aca="false">RANK(Q83,$Q$3:$Q$129)</f>
        <v>81</v>
      </c>
      <c r="S83" s="21"/>
    </row>
    <row r="84" customFormat="false" ht="18.95" hidden="false" customHeight="true" outlineLevel="0" collapsed="false">
      <c r="A84" s="13" t="n">
        <v>91</v>
      </c>
      <c r="B84" s="14" t="s">
        <v>20</v>
      </c>
      <c r="C84" s="15" t="s">
        <v>185</v>
      </c>
      <c r="D84" s="15" t="s">
        <v>22</v>
      </c>
      <c r="E84" s="16" t="s">
        <v>186</v>
      </c>
      <c r="F84" s="14" t="n">
        <v>136211001510</v>
      </c>
      <c r="G84" s="15" t="n">
        <v>53</v>
      </c>
      <c r="H84" s="15" t="n">
        <v>67.5</v>
      </c>
      <c r="I84" s="15" t="n">
        <v>120.5</v>
      </c>
      <c r="J84" s="15" t="n">
        <f aca="false">I84/2</f>
        <v>60.25</v>
      </c>
      <c r="K84" s="17" t="n">
        <f aca="false">J84/2</f>
        <v>30.125</v>
      </c>
      <c r="L84" s="17" t="n">
        <v>1</v>
      </c>
      <c r="M84" s="17" t="n">
        <v>16</v>
      </c>
      <c r="N84" s="18" t="n">
        <v>87.2</v>
      </c>
      <c r="O84" s="19" t="n">
        <v>86.6822593928471</v>
      </c>
      <c r="P84" s="20" t="n">
        <f aca="false">O84/2</f>
        <v>43.3411296964236</v>
      </c>
      <c r="Q84" s="20" t="n">
        <f aca="false">P84+K84</f>
        <v>73.4661296964236</v>
      </c>
      <c r="R84" s="18" t="n">
        <f aca="false">RANK(Q84,$Q$3:$Q$129)</f>
        <v>82</v>
      </c>
      <c r="S84" s="21"/>
    </row>
    <row r="85" customFormat="false" ht="18.95" hidden="false" customHeight="true" outlineLevel="0" collapsed="false">
      <c r="A85" s="13" t="n">
        <v>94</v>
      </c>
      <c r="B85" s="14" t="s">
        <v>20</v>
      </c>
      <c r="C85" s="15" t="s">
        <v>187</v>
      </c>
      <c r="D85" s="15" t="s">
        <v>22</v>
      </c>
      <c r="E85" s="16" t="s">
        <v>188</v>
      </c>
      <c r="F85" s="14" t="n">
        <v>136211801030</v>
      </c>
      <c r="G85" s="15" t="n">
        <v>58.5</v>
      </c>
      <c r="H85" s="15" t="n">
        <v>62</v>
      </c>
      <c r="I85" s="15" t="n">
        <v>120.5</v>
      </c>
      <c r="J85" s="15" t="n">
        <f aca="false">I85/2</f>
        <v>60.25</v>
      </c>
      <c r="K85" s="17" t="n">
        <f aca="false">J85/2</f>
        <v>30.125</v>
      </c>
      <c r="L85" s="17" t="n">
        <v>2</v>
      </c>
      <c r="M85" s="17" t="n">
        <v>12</v>
      </c>
      <c r="N85" s="18" t="n">
        <v>87.48</v>
      </c>
      <c r="O85" s="19" t="n">
        <v>86.4701448846741</v>
      </c>
      <c r="P85" s="20" t="n">
        <f aca="false">O85/2</f>
        <v>43.2350724423371</v>
      </c>
      <c r="Q85" s="20" t="n">
        <f aca="false">P85+K85</f>
        <v>73.3600724423371</v>
      </c>
      <c r="R85" s="18" t="n">
        <f aca="false">RANK(Q85,$Q$3:$Q$129)</f>
        <v>83</v>
      </c>
      <c r="S85" s="21"/>
    </row>
    <row r="86" customFormat="false" ht="18.95" hidden="false" customHeight="true" outlineLevel="0" collapsed="false">
      <c r="A86" s="13" t="n">
        <v>59</v>
      </c>
      <c r="B86" s="14" t="s">
        <v>20</v>
      </c>
      <c r="C86" s="15" t="s">
        <v>189</v>
      </c>
      <c r="D86" s="15" t="s">
        <v>22</v>
      </c>
      <c r="E86" s="16" t="s">
        <v>190</v>
      </c>
      <c r="F86" s="14" t="n">
        <v>136211801111</v>
      </c>
      <c r="G86" s="15" t="n">
        <v>61</v>
      </c>
      <c r="H86" s="15" t="n">
        <v>64.5</v>
      </c>
      <c r="I86" s="15" t="n">
        <v>125.5</v>
      </c>
      <c r="J86" s="15" t="n">
        <f aca="false">I86/2</f>
        <v>62.75</v>
      </c>
      <c r="K86" s="17" t="n">
        <f aca="false">J86/2</f>
        <v>31.375</v>
      </c>
      <c r="L86" s="17" t="n">
        <v>2</v>
      </c>
      <c r="M86" s="17" t="n">
        <v>15</v>
      </c>
      <c r="N86" s="18" t="n">
        <v>84.68</v>
      </c>
      <c r="O86" s="19" t="n">
        <v>83.7024676364221</v>
      </c>
      <c r="P86" s="20" t="n">
        <f aca="false">O86/2</f>
        <v>41.8512338182111</v>
      </c>
      <c r="Q86" s="20" t="n">
        <f aca="false">P86+K86</f>
        <v>73.2262338182111</v>
      </c>
      <c r="R86" s="18" t="n">
        <f aca="false">RANK(Q86,$Q$3:$Q$129)</f>
        <v>84</v>
      </c>
      <c r="S86" s="21"/>
    </row>
    <row r="87" customFormat="false" ht="18.95" hidden="false" customHeight="true" outlineLevel="0" collapsed="false">
      <c r="A87" s="13" t="n">
        <v>92</v>
      </c>
      <c r="B87" s="14" t="s">
        <v>20</v>
      </c>
      <c r="C87" s="15" t="s">
        <v>191</v>
      </c>
      <c r="D87" s="15" t="s">
        <v>22</v>
      </c>
      <c r="E87" s="16" t="s">
        <v>192</v>
      </c>
      <c r="F87" s="14" t="n">
        <v>136211803219</v>
      </c>
      <c r="G87" s="15" t="n">
        <v>57.5</v>
      </c>
      <c r="H87" s="15" t="n">
        <v>63</v>
      </c>
      <c r="I87" s="15" t="n">
        <v>120.5</v>
      </c>
      <c r="J87" s="15" t="n">
        <f aca="false">I87/2</f>
        <v>60.25</v>
      </c>
      <c r="K87" s="17" t="n">
        <f aca="false">J87/2</f>
        <v>30.125</v>
      </c>
      <c r="L87" s="17" t="n">
        <v>3</v>
      </c>
      <c r="M87" s="17" t="n">
        <v>4</v>
      </c>
      <c r="N87" s="18" t="n">
        <v>84.8</v>
      </c>
      <c r="O87" s="19" t="n">
        <v>86.1310693800508</v>
      </c>
      <c r="P87" s="20" t="n">
        <f aca="false">O87/2</f>
        <v>43.0655346900254</v>
      </c>
      <c r="Q87" s="20" t="n">
        <f aca="false">P87+K87</f>
        <v>73.1905346900254</v>
      </c>
      <c r="R87" s="18" t="n">
        <f aca="false">RANK(Q87,$Q$3:$Q$129)</f>
        <v>85</v>
      </c>
      <c r="S87" s="21"/>
    </row>
    <row r="88" customFormat="false" ht="18.95" hidden="false" customHeight="true" outlineLevel="0" collapsed="false">
      <c r="A88" s="13" t="n">
        <v>117</v>
      </c>
      <c r="B88" s="14" t="s">
        <v>20</v>
      </c>
      <c r="C88" s="15" t="s">
        <v>193</v>
      </c>
      <c r="D88" s="15" t="s">
        <v>22</v>
      </c>
      <c r="E88" s="16" t="s">
        <v>194</v>
      </c>
      <c r="F88" s="14" t="n">
        <v>136014500706</v>
      </c>
      <c r="G88" s="15" t="n">
        <v>61</v>
      </c>
      <c r="H88" s="15" t="n">
        <v>56</v>
      </c>
      <c r="I88" s="15" t="n">
        <v>117</v>
      </c>
      <c r="J88" s="15" t="n">
        <f aca="false">I88/2</f>
        <v>58.5</v>
      </c>
      <c r="K88" s="17" t="n">
        <f aca="false">J88/2</f>
        <v>29.25</v>
      </c>
      <c r="L88" s="17" t="n">
        <v>2</v>
      </c>
      <c r="M88" s="17" t="n">
        <v>6</v>
      </c>
      <c r="N88" s="18" t="n">
        <v>88.5</v>
      </c>
      <c r="O88" s="19" t="n">
        <v>87.4783701679659</v>
      </c>
      <c r="P88" s="20" t="n">
        <f aca="false">O88/2</f>
        <v>43.739185083983</v>
      </c>
      <c r="Q88" s="20" t="n">
        <f aca="false">P88+K88</f>
        <v>72.989185083983</v>
      </c>
      <c r="R88" s="18" t="n">
        <f aca="false">RANK(Q88,$Q$3:$Q$129)</f>
        <v>86</v>
      </c>
      <c r="S88" s="21"/>
    </row>
    <row r="89" customFormat="false" ht="18.95" hidden="false" customHeight="true" outlineLevel="0" collapsed="false">
      <c r="A89" s="13" t="n">
        <v>74</v>
      </c>
      <c r="B89" s="14" t="s">
        <v>20</v>
      </c>
      <c r="C89" s="15" t="s">
        <v>195</v>
      </c>
      <c r="D89" s="15" t="s">
        <v>22</v>
      </c>
      <c r="E89" s="16" t="s">
        <v>196</v>
      </c>
      <c r="F89" s="14" t="n">
        <v>136211803424</v>
      </c>
      <c r="G89" s="15" t="n">
        <v>64</v>
      </c>
      <c r="H89" s="15" t="n">
        <v>58.5</v>
      </c>
      <c r="I89" s="15" t="n">
        <v>122.5</v>
      </c>
      <c r="J89" s="15" t="n">
        <f aca="false">I89/2</f>
        <v>61.25</v>
      </c>
      <c r="K89" s="17" t="n">
        <f aca="false">J89/2</f>
        <v>30.625</v>
      </c>
      <c r="L89" s="17" t="n">
        <v>1</v>
      </c>
      <c r="M89" s="17" t="n">
        <v>17</v>
      </c>
      <c r="N89" s="18" t="n">
        <v>85.1</v>
      </c>
      <c r="O89" s="19" t="n">
        <v>84.5947279166432</v>
      </c>
      <c r="P89" s="20" t="n">
        <f aca="false">O89/2</f>
        <v>42.2973639583216</v>
      </c>
      <c r="Q89" s="20" t="n">
        <f aca="false">P89+K89</f>
        <v>72.9223639583216</v>
      </c>
      <c r="R89" s="18" t="n">
        <f aca="false">RANK(Q89,$Q$3:$Q$129)</f>
        <v>87</v>
      </c>
      <c r="S89" s="21"/>
    </row>
    <row r="90" customFormat="false" ht="18.95" hidden="false" customHeight="true" outlineLevel="0" collapsed="false">
      <c r="A90" s="13" t="n">
        <v>67</v>
      </c>
      <c r="B90" s="14" t="s">
        <v>20</v>
      </c>
      <c r="C90" s="15" t="s">
        <v>197</v>
      </c>
      <c r="D90" s="15" t="s">
        <v>22</v>
      </c>
      <c r="E90" s="16" t="s">
        <v>198</v>
      </c>
      <c r="F90" s="14" t="n">
        <v>136211800215</v>
      </c>
      <c r="G90" s="15" t="n">
        <v>64.5</v>
      </c>
      <c r="H90" s="15" t="n">
        <v>59</v>
      </c>
      <c r="I90" s="15" t="n">
        <v>123.5</v>
      </c>
      <c r="J90" s="15" t="n">
        <f aca="false">I90/2</f>
        <v>61.75</v>
      </c>
      <c r="K90" s="17" t="n">
        <f aca="false">J90/2</f>
        <v>30.875</v>
      </c>
      <c r="L90" s="17" t="n">
        <v>2</v>
      </c>
      <c r="M90" s="17" t="n">
        <v>4</v>
      </c>
      <c r="N90" s="18" t="n">
        <v>85</v>
      </c>
      <c r="O90" s="19" t="n">
        <v>84.0187736076509</v>
      </c>
      <c r="P90" s="20" t="n">
        <f aca="false">O90/2</f>
        <v>42.0093868038255</v>
      </c>
      <c r="Q90" s="20" t="n">
        <f aca="false">P90+K90</f>
        <v>72.8843868038255</v>
      </c>
      <c r="R90" s="18" t="n">
        <f aca="false">RANK(Q90,$Q$3:$Q$129)</f>
        <v>88</v>
      </c>
      <c r="S90" s="21"/>
    </row>
    <row r="91" customFormat="false" ht="18.95" hidden="false" customHeight="true" outlineLevel="0" collapsed="false">
      <c r="A91" s="13" t="n">
        <v>50</v>
      </c>
      <c r="B91" s="14" t="s">
        <v>20</v>
      </c>
      <c r="C91" s="15" t="s">
        <v>199</v>
      </c>
      <c r="D91" s="15" t="s">
        <v>47</v>
      </c>
      <c r="E91" s="16" t="s">
        <v>200</v>
      </c>
      <c r="F91" s="14" t="n">
        <v>136211804910</v>
      </c>
      <c r="G91" s="15" t="n">
        <v>59.5</v>
      </c>
      <c r="H91" s="15" t="n">
        <v>67.5</v>
      </c>
      <c r="I91" s="15" t="n">
        <v>127</v>
      </c>
      <c r="J91" s="15" t="n">
        <f aca="false">I91/2</f>
        <v>63.5</v>
      </c>
      <c r="K91" s="17" t="n">
        <f aca="false">J91/2</f>
        <v>31.75</v>
      </c>
      <c r="L91" s="17" t="n">
        <v>2</v>
      </c>
      <c r="M91" s="17" t="n">
        <v>5</v>
      </c>
      <c r="N91" s="18" t="n">
        <v>83.2</v>
      </c>
      <c r="O91" s="19" t="n">
        <v>82.2395525194889</v>
      </c>
      <c r="P91" s="20" t="n">
        <f aca="false">O91/2</f>
        <v>41.1197762597444</v>
      </c>
      <c r="Q91" s="20" t="n">
        <f aca="false">P91+K91</f>
        <v>72.8697762597444</v>
      </c>
      <c r="R91" s="18" t="n">
        <f aca="false">RANK(Q91,$Q$3:$Q$129)</f>
        <v>89</v>
      </c>
      <c r="S91" s="21"/>
    </row>
    <row r="92" customFormat="false" ht="18.95" hidden="false" customHeight="true" outlineLevel="0" collapsed="false">
      <c r="A92" s="13" t="n">
        <v>84</v>
      </c>
      <c r="B92" s="14" t="s">
        <v>20</v>
      </c>
      <c r="C92" s="15" t="s">
        <v>201</v>
      </c>
      <c r="D92" s="15" t="s">
        <v>22</v>
      </c>
      <c r="E92" s="16" t="s">
        <v>202</v>
      </c>
      <c r="F92" s="14" t="n">
        <v>136211001626</v>
      </c>
      <c r="G92" s="15" t="n">
        <v>57.5</v>
      </c>
      <c r="H92" s="15" t="n">
        <v>64</v>
      </c>
      <c r="I92" s="15" t="n">
        <v>121.5</v>
      </c>
      <c r="J92" s="15" t="n">
        <f aca="false">I92/2</f>
        <v>60.75</v>
      </c>
      <c r="K92" s="17" t="n">
        <f aca="false">J92/2</f>
        <v>30.375</v>
      </c>
      <c r="L92" s="17" t="n">
        <v>2</v>
      </c>
      <c r="M92" s="17" t="n">
        <v>11</v>
      </c>
      <c r="N92" s="18" t="n">
        <v>85.86</v>
      </c>
      <c r="O92" s="19" t="n">
        <v>84.8688459053283</v>
      </c>
      <c r="P92" s="20" t="n">
        <f aca="false">O92/2</f>
        <v>42.4344229526642</v>
      </c>
      <c r="Q92" s="20" t="n">
        <f aca="false">P92+K92</f>
        <v>72.8094229526642</v>
      </c>
      <c r="R92" s="18" t="n">
        <f aca="false">RANK(Q92,$Q$3:$Q$129)</f>
        <v>90</v>
      </c>
      <c r="S92" s="21"/>
    </row>
    <row r="93" customFormat="false" ht="18.95" hidden="false" customHeight="true" outlineLevel="0" collapsed="false">
      <c r="A93" s="13" t="n">
        <v>63</v>
      </c>
      <c r="B93" s="14" t="s">
        <v>20</v>
      </c>
      <c r="C93" s="15" t="s">
        <v>203</v>
      </c>
      <c r="D93" s="15" t="s">
        <v>22</v>
      </c>
      <c r="E93" s="16" t="s">
        <v>204</v>
      </c>
      <c r="F93" s="14" t="n">
        <v>136211001121</v>
      </c>
      <c r="G93" s="15" t="n">
        <v>68</v>
      </c>
      <c r="H93" s="15" t="n">
        <v>56.5</v>
      </c>
      <c r="I93" s="15" t="n">
        <v>124.5</v>
      </c>
      <c r="J93" s="15" t="n">
        <f aca="false">I93/2</f>
        <v>62.25</v>
      </c>
      <c r="K93" s="17" t="n">
        <f aca="false">J93/2</f>
        <v>31.125</v>
      </c>
      <c r="L93" s="17" t="n">
        <v>1</v>
      </c>
      <c r="M93" s="17" t="n">
        <v>6</v>
      </c>
      <c r="N93" s="18" t="n">
        <v>83.8</v>
      </c>
      <c r="O93" s="19" t="n">
        <v>83.3024465266122</v>
      </c>
      <c r="P93" s="20" t="n">
        <f aca="false">O93/2</f>
        <v>41.6512232633061</v>
      </c>
      <c r="Q93" s="20" t="n">
        <f aca="false">P93+K93</f>
        <v>72.7762232633061</v>
      </c>
      <c r="R93" s="18" t="n">
        <f aca="false">RANK(Q93,$Q$3:$Q$129)</f>
        <v>91</v>
      </c>
      <c r="S93" s="21"/>
    </row>
    <row r="94" customFormat="false" ht="18.95" hidden="false" customHeight="true" outlineLevel="0" collapsed="false">
      <c r="A94" s="13" t="n">
        <v>62</v>
      </c>
      <c r="B94" s="14" t="s">
        <v>20</v>
      </c>
      <c r="C94" s="15" t="s">
        <v>205</v>
      </c>
      <c r="D94" s="15" t="s">
        <v>22</v>
      </c>
      <c r="E94" s="16" t="s">
        <v>206</v>
      </c>
      <c r="F94" s="14" t="n">
        <v>136211803608</v>
      </c>
      <c r="G94" s="15" t="n">
        <v>61</v>
      </c>
      <c r="H94" s="15" t="n">
        <v>64</v>
      </c>
      <c r="I94" s="15" t="n">
        <v>125</v>
      </c>
      <c r="J94" s="15" t="n">
        <f aca="false">I94/2</f>
        <v>62.5</v>
      </c>
      <c r="K94" s="17" t="n">
        <f aca="false">J94/2</f>
        <v>31.25</v>
      </c>
      <c r="L94" s="17" t="n">
        <v>1</v>
      </c>
      <c r="M94" s="17" t="n">
        <v>20</v>
      </c>
      <c r="N94" s="18" t="n">
        <v>83.5</v>
      </c>
      <c r="O94" s="19" t="n">
        <v>83.0042277442974</v>
      </c>
      <c r="P94" s="20" t="n">
        <f aca="false">O94/2</f>
        <v>41.5021138721487</v>
      </c>
      <c r="Q94" s="20" t="n">
        <f aca="false">P94+K94</f>
        <v>72.7521138721487</v>
      </c>
      <c r="R94" s="18" t="n">
        <f aca="false">RANK(Q94,$Q$3:$Q$129)</f>
        <v>92</v>
      </c>
      <c r="S94" s="21"/>
    </row>
    <row r="95" customFormat="false" ht="18.95" hidden="false" customHeight="true" outlineLevel="0" collapsed="false">
      <c r="A95" s="13" t="n">
        <v>104</v>
      </c>
      <c r="B95" s="14" t="s">
        <v>20</v>
      </c>
      <c r="C95" s="15" t="s">
        <v>207</v>
      </c>
      <c r="D95" s="15" t="s">
        <v>22</v>
      </c>
      <c r="E95" s="16" t="s">
        <v>208</v>
      </c>
      <c r="F95" s="14" t="n">
        <v>136211000226</v>
      </c>
      <c r="G95" s="15" t="n">
        <v>64</v>
      </c>
      <c r="H95" s="15" t="n">
        <v>54.5</v>
      </c>
      <c r="I95" s="15" t="n">
        <v>118.5</v>
      </c>
      <c r="J95" s="15" t="n">
        <f aca="false">I95/2</f>
        <v>59.25</v>
      </c>
      <c r="K95" s="17" t="n">
        <f aca="false">J95/2</f>
        <v>29.625</v>
      </c>
      <c r="L95" s="17" t="n">
        <v>2</v>
      </c>
      <c r="M95" s="17" t="n">
        <v>4</v>
      </c>
      <c r="N95" s="18" t="n">
        <v>87.2</v>
      </c>
      <c r="O95" s="19" t="n">
        <v>86.1933771598489</v>
      </c>
      <c r="P95" s="20" t="n">
        <f aca="false">O95/2</f>
        <v>43.0966885799245</v>
      </c>
      <c r="Q95" s="20" t="n">
        <f aca="false">P95+K95</f>
        <v>72.7216885799245</v>
      </c>
      <c r="R95" s="18" t="n">
        <f aca="false">RANK(Q95,$Q$3:$Q$129)</f>
        <v>93</v>
      </c>
      <c r="S95" s="21"/>
    </row>
    <row r="96" customFormat="false" ht="18.95" hidden="false" customHeight="true" outlineLevel="0" collapsed="false">
      <c r="A96" s="13" t="n">
        <v>88</v>
      </c>
      <c r="B96" s="14" t="s">
        <v>20</v>
      </c>
      <c r="C96" s="15" t="s">
        <v>209</v>
      </c>
      <c r="D96" s="15" t="s">
        <v>22</v>
      </c>
      <c r="E96" s="16" t="s">
        <v>210</v>
      </c>
      <c r="F96" s="14" t="n">
        <v>136211003423</v>
      </c>
      <c r="G96" s="15" t="n">
        <v>57</v>
      </c>
      <c r="H96" s="15" t="n">
        <v>64</v>
      </c>
      <c r="I96" s="15" t="n">
        <v>121</v>
      </c>
      <c r="J96" s="15" t="n">
        <f aca="false">I96/2</f>
        <v>60.5</v>
      </c>
      <c r="K96" s="17" t="n">
        <f aca="false">J96/2</f>
        <v>30.25</v>
      </c>
      <c r="L96" s="17" t="n">
        <v>3</v>
      </c>
      <c r="M96" s="17" t="n">
        <v>14</v>
      </c>
      <c r="N96" s="18" t="n">
        <v>83.6</v>
      </c>
      <c r="O96" s="19" t="n">
        <v>84.9122334925972</v>
      </c>
      <c r="P96" s="20" t="n">
        <f aca="false">O96/2</f>
        <v>42.4561167462986</v>
      </c>
      <c r="Q96" s="20" t="n">
        <f aca="false">P96+K96</f>
        <v>72.7061167462986</v>
      </c>
      <c r="R96" s="18" t="n">
        <f aca="false">RANK(Q96,$Q$3:$Q$129)</f>
        <v>94</v>
      </c>
      <c r="S96" s="21"/>
    </row>
    <row r="97" customFormat="false" ht="18.95" hidden="false" customHeight="true" outlineLevel="0" collapsed="false">
      <c r="A97" s="13" t="n">
        <v>65</v>
      </c>
      <c r="B97" s="14" t="s">
        <v>20</v>
      </c>
      <c r="C97" s="15" t="s">
        <v>211</v>
      </c>
      <c r="D97" s="15" t="s">
        <v>22</v>
      </c>
      <c r="E97" s="16" t="s">
        <v>212</v>
      </c>
      <c r="F97" s="14" t="n">
        <v>136211800229</v>
      </c>
      <c r="G97" s="15" t="n">
        <v>63.5</v>
      </c>
      <c r="H97" s="15" t="n">
        <v>61</v>
      </c>
      <c r="I97" s="15" t="n">
        <v>124.5</v>
      </c>
      <c r="J97" s="15" t="n">
        <f aca="false">I97/2</f>
        <v>62.25</v>
      </c>
      <c r="K97" s="17" t="n">
        <f aca="false">J97/2</f>
        <v>31.125</v>
      </c>
      <c r="L97" s="17" t="n">
        <v>3</v>
      </c>
      <c r="M97" s="17" t="n">
        <v>12</v>
      </c>
      <c r="N97" s="18" t="n">
        <v>81.8</v>
      </c>
      <c r="O97" s="19" t="n">
        <v>83.0839796614169</v>
      </c>
      <c r="P97" s="20" t="n">
        <f aca="false">O97/2</f>
        <v>41.5419898307084</v>
      </c>
      <c r="Q97" s="20" t="n">
        <f aca="false">P97+K97</f>
        <v>72.6669898307085</v>
      </c>
      <c r="R97" s="18" t="n">
        <f aca="false">RANK(Q97,$Q$3:$Q$129)</f>
        <v>95</v>
      </c>
      <c r="S97" s="21"/>
    </row>
    <row r="98" customFormat="false" ht="18.95" hidden="false" customHeight="true" outlineLevel="0" collapsed="false">
      <c r="A98" s="13" t="n">
        <v>116</v>
      </c>
      <c r="B98" s="14" t="s">
        <v>20</v>
      </c>
      <c r="C98" s="15" t="s">
        <v>213</v>
      </c>
      <c r="D98" s="15" t="s">
        <v>22</v>
      </c>
      <c r="E98" s="16" t="s">
        <v>214</v>
      </c>
      <c r="F98" s="14" t="n">
        <v>136211003025</v>
      </c>
      <c r="G98" s="15" t="n">
        <v>57.5</v>
      </c>
      <c r="H98" s="15" t="n">
        <v>59.5</v>
      </c>
      <c r="I98" s="15" t="n">
        <v>117</v>
      </c>
      <c r="J98" s="15" t="n">
        <f aca="false">I98/2</f>
        <v>58.5</v>
      </c>
      <c r="K98" s="17" t="n">
        <f aca="false">J98/2</f>
        <v>29.25</v>
      </c>
      <c r="L98" s="17" t="n">
        <v>3</v>
      </c>
      <c r="M98" s="17" t="n">
        <v>2</v>
      </c>
      <c r="N98" s="18" t="n">
        <v>85.4</v>
      </c>
      <c r="O98" s="19" t="n">
        <v>86.7404873237775</v>
      </c>
      <c r="P98" s="20" t="n">
        <f aca="false">O98/2</f>
        <v>43.3702436618888</v>
      </c>
      <c r="Q98" s="20" t="n">
        <f aca="false">P98+K98</f>
        <v>72.6202436618888</v>
      </c>
      <c r="R98" s="18" t="n">
        <f aca="false">RANK(Q98,$Q$3:$Q$129)</f>
        <v>96</v>
      </c>
      <c r="S98" s="21"/>
    </row>
    <row r="99" customFormat="false" ht="18.95" hidden="false" customHeight="true" outlineLevel="0" collapsed="false">
      <c r="A99" s="13" t="n">
        <v>100</v>
      </c>
      <c r="B99" s="14" t="s">
        <v>20</v>
      </c>
      <c r="C99" s="15" t="s">
        <v>215</v>
      </c>
      <c r="D99" s="15" t="s">
        <v>22</v>
      </c>
      <c r="E99" s="16" t="s">
        <v>216</v>
      </c>
      <c r="F99" s="14" t="n">
        <v>136211800113</v>
      </c>
      <c r="G99" s="15" t="n">
        <v>58.5</v>
      </c>
      <c r="H99" s="15" t="n">
        <v>61</v>
      </c>
      <c r="I99" s="15" t="n">
        <v>119.5</v>
      </c>
      <c r="J99" s="15" t="n">
        <f aca="false">I99/2</f>
        <v>59.75</v>
      </c>
      <c r="K99" s="17" t="n">
        <f aca="false">J99/2</f>
        <v>29.875</v>
      </c>
      <c r="L99" s="17" t="n">
        <v>2</v>
      </c>
      <c r="M99" s="17" t="n">
        <v>7</v>
      </c>
      <c r="N99" s="18" t="n">
        <v>86.36</v>
      </c>
      <c r="O99" s="19" t="n">
        <v>85.3630739853733</v>
      </c>
      <c r="P99" s="20" t="n">
        <f aca="false">O99/2</f>
        <v>42.6815369926867</v>
      </c>
      <c r="Q99" s="20" t="n">
        <f aca="false">P99+K99</f>
        <v>72.5565369926867</v>
      </c>
      <c r="R99" s="18" t="n">
        <f aca="false">RANK(Q99,$Q$3:$Q$129)</f>
        <v>97</v>
      </c>
      <c r="S99" s="21"/>
    </row>
    <row r="100" customFormat="false" ht="18.95" hidden="false" customHeight="true" outlineLevel="0" collapsed="false">
      <c r="A100" s="13" t="n">
        <v>60</v>
      </c>
      <c r="B100" s="14" t="s">
        <v>20</v>
      </c>
      <c r="C100" s="15" t="s">
        <v>217</v>
      </c>
      <c r="D100" s="15" t="s">
        <v>22</v>
      </c>
      <c r="E100" s="16" t="s">
        <v>218</v>
      </c>
      <c r="F100" s="14" t="n">
        <v>136211001414</v>
      </c>
      <c r="G100" s="15" t="n">
        <v>63.5</v>
      </c>
      <c r="H100" s="15" t="n">
        <v>62</v>
      </c>
      <c r="I100" s="15" t="n">
        <v>125.5</v>
      </c>
      <c r="J100" s="15" t="n">
        <f aca="false">I100/2</f>
        <v>62.75</v>
      </c>
      <c r="K100" s="17" t="n">
        <f aca="false">J100/2</f>
        <v>31.375</v>
      </c>
      <c r="L100" s="17" t="n">
        <v>3</v>
      </c>
      <c r="M100" s="17" t="n">
        <v>21</v>
      </c>
      <c r="N100" s="18" t="n">
        <v>81</v>
      </c>
      <c r="O100" s="19" t="n">
        <v>82.2714224031145</v>
      </c>
      <c r="P100" s="20" t="n">
        <f aca="false">O100/2</f>
        <v>41.1357112015573</v>
      </c>
      <c r="Q100" s="20" t="n">
        <f aca="false">P100+K100</f>
        <v>72.5107112015573</v>
      </c>
      <c r="R100" s="18" t="n">
        <f aca="false">RANK(Q100,$Q$3:$Q$129)</f>
        <v>98</v>
      </c>
      <c r="S100" s="21"/>
    </row>
    <row r="101" customFormat="false" ht="18.95" hidden="false" customHeight="true" outlineLevel="0" collapsed="false">
      <c r="A101" s="13" t="n">
        <v>99</v>
      </c>
      <c r="B101" s="14" t="s">
        <v>20</v>
      </c>
      <c r="C101" s="15" t="s">
        <v>219</v>
      </c>
      <c r="D101" s="15" t="s">
        <v>22</v>
      </c>
      <c r="E101" s="16" t="s">
        <v>220</v>
      </c>
      <c r="F101" s="14" t="n">
        <v>136211802623</v>
      </c>
      <c r="G101" s="15" t="n">
        <v>64</v>
      </c>
      <c r="H101" s="15" t="n">
        <v>55.5</v>
      </c>
      <c r="I101" s="15" t="n">
        <v>119.5</v>
      </c>
      <c r="J101" s="15" t="n">
        <f aca="false">I101/2</f>
        <v>59.75</v>
      </c>
      <c r="K101" s="17" t="n">
        <f aca="false">J101/2</f>
        <v>29.875</v>
      </c>
      <c r="L101" s="17" t="n">
        <v>1</v>
      </c>
      <c r="M101" s="17" t="n">
        <v>21</v>
      </c>
      <c r="N101" s="18" t="n">
        <v>85.4</v>
      </c>
      <c r="O101" s="19" t="n">
        <v>84.8929466989581</v>
      </c>
      <c r="P101" s="20" t="n">
        <f aca="false">O101/2</f>
        <v>42.446473349479</v>
      </c>
      <c r="Q101" s="20" t="n">
        <f aca="false">P101+K101</f>
        <v>72.321473349479</v>
      </c>
      <c r="R101" s="18" t="n">
        <f aca="false">RANK(Q101,$Q$3:$Q$129)</f>
        <v>99</v>
      </c>
      <c r="S101" s="21"/>
    </row>
    <row r="102" customFormat="false" ht="18.95" hidden="false" customHeight="true" outlineLevel="0" collapsed="false">
      <c r="A102" s="13" t="n">
        <v>128</v>
      </c>
      <c r="B102" s="14" t="s">
        <v>20</v>
      </c>
      <c r="C102" s="15" t="s">
        <v>221</v>
      </c>
      <c r="D102" s="15" t="s">
        <v>22</v>
      </c>
      <c r="E102" s="16" t="s">
        <v>222</v>
      </c>
      <c r="F102" s="14" t="n">
        <v>136211801803</v>
      </c>
      <c r="G102" s="15" t="n">
        <v>49</v>
      </c>
      <c r="H102" s="15" t="n">
        <v>66</v>
      </c>
      <c r="I102" s="15" t="n">
        <v>115</v>
      </c>
      <c r="J102" s="15" t="n">
        <f aca="false">I102/2</f>
        <v>57.5</v>
      </c>
      <c r="K102" s="17" t="n">
        <f aca="false">J102/2</f>
        <v>28.75</v>
      </c>
      <c r="L102" s="17" t="n">
        <v>2</v>
      </c>
      <c r="M102" s="17" t="n">
        <v>8</v>
      </c>
      <c r="N102" s="18" t="n">
        <v>87.9</v>
      </c>
      <c r="O102" s="19" t="n">
        <v>86.8852964719119</v>
      </c>
      <c r="P102" s="20" t="n">
        <f aca="false">O102/2</f>
        <v>43.442648235956</v>
      </c>
      <c r="Q102" s="20" t="n">
        <f aca="false">P102+K102</f>
        <v>72.192648235956</v>
      </c>
      <c r="R102" s="18" t="n">
        <f aca="false">RANK(Q102,$Q$3:$Q$129)</f>
        <v>100</v>
      </c>
      <c r="S102" s="22" t="s">
        <v>223</v>
      </c>
    </row>
    <row r="103" customFormat="false" ht="18.95" hidden="false" customHeight="true" outlineLevel="0" collapsed="false">
      <c r="A103" s="13" t="n">
        <v>54</v>
      </c>
      <c r="B103" s="14" t="s">
        <v>20</v>
      </c>
      <c r="C103" s="15" t="s">
        <v>224</v>
      </c>
      <c r="D103" s="15" t="s">
        <v>22</v>
      </c>
      <c r="E103" s="16" t="s">
        <v>225</v>
      </c>
      <c r="F103" s="14" t="n">
        <v>136211804417</v>
      </c>
      <c r="G103" s="15" t="n">
        <v>59.5</v>
      </c>
      <c r="H103" s="15" t="n">
        <v>67</v>
      </c>
      <c r="I103" s="15" t="n">
        <v>126.5</v>
      </c>
      <c r="J103" s="15" t="n">
        <f aca="false">I103/2</f>
        <v>63.25</v>
      </c>
      <c r="K103" s="17" t="n">
        <f aca="false">J103/2</f>
        <v>31.625</v>
      </c>
      <c r="L103" s="17" t="n">
        <v>1</v>
      </c>
      <c r="M103" s="17" t="n">
        <v>2</v>
      </c>
      <c r="N103" s="18" t="n">
        <v>81.6</v>
      </c>
      <c r="O103" s="19" t="n">
        <v>81.1155087896367</v>
      </c>
      <c r="P103" s="20" t="n">
        <f aca="false">O103/2</f>
        <v>40.5577543948184</v>
      </c>
      <c r="Q103" s="20" t="n">
        <f aca="false">P103+K103</f>
        <v>72.1827543948184</v>
      </c>
      <c r="R103" s="18" t="n">
        <f aca="false">RANK(Q103,$Q$3:$Q$129)</f>
        <v>101</v>
      </c>
      <c r="S103" s="21"/>
    </row>
    <row r="104" customFormat="false" ht="18.95" hidden="false" customHeight="true" outlineLevel="0" collapsed="false">
      <c r="A104" s="13" t="n">
        <v>86</v>
      </c>
      <c r="B104" s="14" t="s">
        <v>20</v>
      </c>
      <c r="C104" s="15" t="s">
        <v>226</v>
      </c>
      <c r="D104" s="15" t="s">
        <v>22</v>
      </c>
      <c r="E104" s="16" t="s">
        <v>227</v>
      </c>
      <c r="F104" s="14" t="n">
        <v>136211003928</v>
      </c>
      <c r="G104" s="15" t="n">
        <v>58.5</v>
      </c>
      <c r="H104" s="15" t="n">
        <v>62.5</v>
      </c>
      <c r="I104" s="15" t="n">
        <v>121</v>
      </c>
      <c r="J104" s="15" t="n">
        <f aca="false">I104/2</f>
        <v>60.5</v>
      </c>
      <c r="K104" s="17" t="n">
        <f aca="false">J104/2</f>
        <v>30.25</v>
      </c>
      <c r="L104" s="17" t="n">
        <v>1</v>
      </c>
      <c r="M104" s="17" t="n">
        <v>9</v>
      </c>
      <c r="N104" s="18" t="n">
        <v>84.3</v>
      </c>
      <c r="O104" s="19" t="n">
        <v>83.7994778304703</v>
      </c>
      <c r="P104" s="20" t="n">
        <f aca="false">O104/2</f>
        <v>41.8997389152352</v>
      </c>
      <c r="Q104" s="20" t="n">
        <f aca="false">P104+K104</f>
        <v>72.1497389152352</v>
      </c>
      <c r="R104" s="18" t="n">
        <f aca="false">RANK(Q104,$Q$3:$Q$129)</f>
        <v>102</v>
      </c>
      <c r="S104" s="21"/>
    </row>
    <row r="105" customFormat="false" ht="18.95" hidden="false" customHeight="true" outlineLevel="0" collapsed="false">
      <c r="A105" s="13" t="n">
        <v>126</v>
      </c>
      <c r="B105" s="14" t="s">
        <v>20</v>
      </c>
      <c r="C105" s="15" t="s">
        <v>228</v>
      </c>
      <c r="D105" s="15" t="s">
        <v>22</v>
      </c>
      <c r="E105" s="16" t="s">
        <v>229</v>
      </c>
      <c r="F105" s="14" t="n">
        <v>136211003919</v>
      </c>
      <c r="G105" s="15" t="n">
        <v>54.5</v>
      </c>
      <c r="H105" s="15" t="n">
        <v>60.5</v>
      </c>
      <c r="I105" s="15" t="n">
        <v>115</v>
      </c>
      <c r="J105" s="15" t="n">
        <f aca="false">I105/2</f>
        <v>57.5</v>
      </c>
      <c r="K105" s="17" t="n">
        <f aca="false">J105/2</f>
        <v>28.75</v>
      </c>
      <c r="L105" s="17" t="n">
        <v>3</v>
      </c>
      <c r="M105" s="17" t="n">
        <v>7</v>
      </c>
      <c r="N105" s="18" t="n">
        <v>85.4</v>
      </c>
      <c r="O105" s="19" t="n">
        <v>86.7404873237775</v>
      </c>
      <c r="P105" s="20" t="n">
        <f aca="false">O105/2</f>
        <v>43.3702436618888</v>
      </c>
      <c r="Q105" s="20" t="n">
        <f aca="false">P105+K105</f>
        <v>72.1202436618888</v>
      </c>
      <c r="R105" s="18" t="n">
        <f aca="false">RANK(Q105,$Q$3:$Q$129)</f>
        <v>103</v>
      </c>
      <c r="S105" s="22" t="s">
        <v>223</v>
      </c>
    </row>
    <row r="106" customFormat="false" ht="18.95" hidden="false" customHeight="true" outlineLevel="0" collapsed="false">
      <c r="A106" s="13" t="n">
        <v>103</v>
      </c>
      <c r="B106" s="14" t="s">
        <v>20</v>
      </c>
      <c r="C106" s="15" t="s">
        <v>230</v>
      </c>
      <c r="D106" s="15" t="s">
        <v>22</v>
      </c>
      <c r="E106" s="16" t="s">
        <v>231</v>
      </c>
      <c r="F106" s="14" t="n">
        <v>136211003718</v>
      </c>
      <c r="G106" s="15" t="n">
        <v>57.5</v>
      </c>
      <c r="H106" s="15" t="n">
        <v>61.5</v>
      </c>
      <c r="I106" s="15" t="n">
        <v>119</v>
      </c>
      <c r="J106" s="15" t="n">
        <f aca="false">I106/2</f>
        <v>59.5</v>
      </c>
      <c r="K106" s="17" t="n">
        <f aca="false">J106/2</f>
        <v>29.75</v>
      </c>
      <c r="L106" s="17" t="n">
        <v>1</v>
      </c>
      <c r="M106" s="17" t="n">
        <v>10</v>
      </c>
      <c r="N106" s="18" t="n">
        <v>85.2</v>
      </c>
      <c r="O106" s="19" t="n">
        <v>84.6941341774148</v>
      </c>
      <c r="P106" s="20" t="n">
        <f aca="false">O106/2</f>
        <v>42.3470670887074</v>
      </c>
      <c r="Q106" s="20" t="n">
        <f aca="false">P106+K106</f>
        <v>72.0970670887074</v>
      </c>
      <c r="R106" s="18" t="n">
        <f aca="false">RANK(Q106,$Q$3:$Q$129)</f>
        <v>104</v>
      </c>
      <c r="S106" s="21"/>
    </row>
    <row r="107" customFormat="false" ht="18.95" hidden="false" customHeight="true" outlineLevel="0" collapsed="false">
      <c r="A107" s="13" t="n">
        <v>106</v>
      </c>
      <c r="B107" s="14" t="s">
        <v>20</v>
      </c>
      <c r="C107" s="15" t="s">
        <v>232</v>
      </c>
      <c r="D107" s="15" t="s">
        <v>22</v>
      </c>
      <c r="E107" s="16" t="s">
        <v>233</v>
      </c>
      <c r="F107" s="14" t="n">
        <v>136211800715</v>
      </c>
      <c r="G107" s="15" t="n">
        <v>61</v>
      </c>
      <c r="H107" s="15" t="n">
        <v>57.5</v>
      </c>
      <c r="I107" s="15" t="n">
        <v>118.5</v>
      </c>
      <c r="J107" s="15" t="n">
        <f aca="false">I107/2</f>
        <v>59.25</v>
      </c>
      <c r="K107" s="17" t="n">
        <f aca="false">J107/2</f>
        <v>29.625</v>
      </c>
      <c r="L107" s="17" t="n">
        <v>3</v>
      </c>
      <c r="M107" s="17" t="n">
        <v>6</v>
      </c>
      <c r="N107" s="18" t="n">
        <v>83.6</v>
      </c>
      <c r="O107" s="19" t="n">
        <v>84.9122334925972</v>
      </c>
      <c r="P107" s="20" t="n">
        <f aca="false">O107/2</f>
        <v>42.4561167462986</v>
      </c>
      <c r="Q107" s="20" t="n">
        <f aca="false">P107+K107</f>
        <v>72.0811167462986</v>
      </c>
      <c r="R107" s="18" t="n">
        <f aca="false">RANK(Q107,$Q$3:$Q$129)</f>
        <v>105</v>
      </c>
      <c r="S107" s="21"/>
    </row>
    <row r="108" customFormat="false" ht="18.95" hidden="false" customHeight="true" outlineLevel="0" collapsed="false">
      <c r="A108" s="13" t="n">
        <v>107</v>
      </c>
      <c r="B108" s="14" t="s">
        <v>20</v>
      </c>
      <c r="C108" s="15" t="s">
        <v>234</v>
      </c>
      <c r="D108" s="15" t="s">
        <v>22</v>
      </c>
      <c r="E108" s="16" t="s">
        <v>235</v>
      </c>
      <c r="F108" s="14" t="n">
        <v>136211001420</v>
      </c>
      <c r="G108" s="15" t="n">
        <v>56.5</v>
      </c>
      <c r="H108" s="15" t="n">
        <v>62</v>
      </c>
      <c r="I108" s="15" t="n">
        <v>118.5</v>
      </c>
      <c r="J108" s="15" t="n">
        <f aca="false">I108/2</f>
        <v>59.25</v>
      </c>
      <c r="K108" s="17" t="n">
        <f aca="false">J108/2</f>
        <v>29.625</v>
      </c>
      <c r="L108" s="17" t="n">
        <v>2</v>
      </c>
      <c r="M108" s="17" t="n">
        <v>19</v>
      </c>
      <c r="N108" s="18" t="n">
        <v>85.9</v>
      </c>
      <c r="O108" s="19" t="n">
        <v>84.9083841517319</v>
      </c>
      <c r="P108" s="20" t="n">
        <f aca="false">O108/2</f>
        <v>42.454192075866</v>
      </c>
      <c r="Q108" s="20" t="n">
        <f aca="false">P108+K108</f>
        <v>72.079192075866</v>
      </c>
      <c r="R108" s="18" t="n">
        <f aca="false">RANK(Q108,$Q$3:$Q$129)</f>
        <v>106</v>
      </c>
      <c r="S108" s="21"/>
    </row>
    <row r="109" customFormat="false" ht="18.95" hidden="false" customHeight="true" outlineLevel="0" collapsed="false">
      <c r="A109" s="13" t="n">
        <v>70</v>
      </c>
      <c r="B109" s="14" t="s">
        <v>20</v>
      </c>
      <c r="C109" s="15" t="s">
        <v>236</v>
      </c>
      <c r="D109" s="15" t="s">
        <v>22</v>
      </c>
      <c r="E109" s="16" t="s">
        <v>237</v>
      </c>
      <c r="F109" s="14" t="n">
        <v>136015400330</v>
      </c>
      <c r="G109" s="15" t="n">
        <v>68.5</v>
      </c>
      <c r="H109" s="15" t="n">
        <v>54.5</v>
      </c>
      <c r="I109" s="15" t="n">
        <v>123</v>
      </c>
      <c r="J109" s="15" t="n">
        <f aca="false">I109/2</f>
        <v>61.5</v>
      </c>
      <c r="K109" s="17" t="n">
        <f aca="false">J109/2</f>
        <v>30.75</v>
      </c>
      <c r="L109" s="17" t="n">
        <v>2</v>
      </c>
      <c r="M109" s="17" t="n">
        <v>17</v>
      </c>
      <c r="N109" s="18" t="n">
        <v>83.42</v>
      </c>
      <c r="O109" s="19" t="n">
        <v>82.4570128747087</v>
      </c>
      <c r="P109" s="20" t="n">
        <f aca="false">O109/2</f>
        <v>41.2285064373543</v>
      </c>
      <c r="Q109" s="20" t="n">
        <f aca="false">P109+K109</f>
        <v>71.9785064373543</v>
      </c>
      <c r="R109" s="18" t="n">
        <f aca="false">RANK(Q109,$Q$3:$Q$129)</f>
        <v>107</v>
      </c>
      <c r="S109" s="21"/>
    </row>
    <row r="110" customFormat="false" ht="18.95" hidden="false" customHeight="true" outlineLevel="0" collapsed="false">
      <c r="A110" s="13" t="n">
        <v>87</v>
      </c>
      <c r="B110" s="14" t="s">
        <v>20</v>
      </c>
      <c r="C110" s="15" t="s">
        <v>238</v>
      </c>
      <c r="D110" s="15" t="s">
        <v>22</v>
      </c>
      <c r="E110" s="16" t="s">
        <v>239</v>
      </c>
      <c r="F110" s="14" t="n">
        <v>136211803804</v>
      </c>
      <c r="G110" s="15" t="n">
        <v>60.5</v>
      </c>
      <c r="H110" s="15" t="n">
        <v>60.5</v>
      </c>
      <c r="I110" s="15" t="n">
        <v>121</v>
      </c>
      <c r="J110" s="15" t="n">
        <f aca="false">I110/2</f>
        <v>60.5</v>
      </c>
      <c r="K110" s="17" t="n">
        <f aca="false">J110/2</f>
        <v>30.25</v>
      </c>
      <c r="L110" s="17" t="n">
        <v>1</v>
      </c>
      <c r="M110" s="17" t="n">
        <v>19</v>
      </c>
      <c r="N110" s="18" t="n">
        <v>83.9</v>
      </c>
      <c r="O110" s="19" t="n">
        <v>83.4018527873839</v>
      </c>
      <c r="P110" s="20" t="n">
        <f aca="false">O110/2</f>
        <v>41.7009263936919</v>
      </c>
      <c r="Q110" s="20" t="n">
        <f aca="false">P110+K110</f>
        <v>71.9509263936919</v>
      </c>
      <c r="R110" s="18" t="n">
        <f aca="false">RANK(Q110,$Q$3:$Q$129)</f>
        <v>108</v>
      </c>
      <c r="S110" s="21"/>
    </row>
    <row r="111" customFormat="false" ht="18.95" hidden="false" customHeight="true" outlineLevel="0" collapsed="false">
      <c r="A111" s="13" t="n">
        <v>124</v>
      </c>
      <c r="B111" s="14" t="s">
        <v>20</v>
      </c>
      <c r="C111" s="15" t="s">
        <v>240</v>
      </c>
      <c r="D111" s="15" t="s">
        <v>22</v>
      </c>
      <c r="E111" s="16" t="s">
        <v>241</v>
      </c>
      <c r="F111" s="14" t="n">
        <v>136211003209</v>
      </c>
      <c r="G111" s="15" t="n">
        <v>56</v>
      </c>
      <c r="H111" s="15" t="n">
        <v>59.5</v>
      </c>
      <c r="I111" s="15" t="n">
        <v>115.5</v>
      </c>
      <c r="J111" s="15" t="n">
        <f aca="false">I111/2</f>
        <v>57.75</v>
      </c>
      <c r="K111" s="17" t="n">
        <f aca="false">J111/2</f>
        <v>28.875</v>
      </c>
      <c r="L111" s="17" t="n">
        <v>3</v>
      </c>
      <c r="M111" s="17" t="n">
        <v>22</v>
      </c>
      <c r="N111" s="18" t="n">
        <v>84.8</v>
      </c>
      <c r="O111" s="19" t="n">
        <v>86.1310693800508</v>
      </c>
      <c r="P111" s="20" t="n">
        <f aca="false">O111/2</f>
        <v>43.0655346900254</v>
      </c>
      <c r="Q111" s="20" t="n">
        <f aca="false">P111+K111</f>
        <v>71.9405346900254</v>
      </c>
      <c r="R111" s="18" t="n">
        <f aca="false">RANK(Q111,$Q$3:$Q$129)</f>
        <v>109</v>
      </c>
      <c r="S111" s="21"/>
    </row>
    <row r="112" customFormat="false" ht="18.95" hidden="false" customHeight="true" outlineLevel="0" collapsed="false">
      <c r="A112" s="13" t="n">
        <v>118</v>
      </c>
      <c r="B112" s="14" t="s">
        <v>20</v>
      </c>
      <c r="C112" s="15" t="s">
        <v>242</v>
      </c>
      <c r="D112" s="15" t="s">
        <v>22</v>
      </c>
      <c r="E112" s="16" t="s">
        <v>243</v>
      </c>
      <c r="F112" s="14" t="n">
        <v>136211001706</v>
      </c>
      <c r="G112" s="15" t="n">
        <v>54.5</v>
      </c>
      <c r="H112" s="15" t="n">
        <v>62.5</v>
      </c>
      <c r="I112" s="15" t="n">
        <v>117</v>
      </c>
      <c r="J112" s="15" t="n">
        <f aca="false">I112/2</f>
        <v>58.5</v>
      </c>
      <c r="K112" s="17" t="n">
        <f aca="false">J112/2</f>
        <v>29.25</v>
      </c>
      <c r="L112" s="17" t="n">
        <v>3</v>
      </c>
      <c r="M112" s="17" t="n">
        <v>18</v>
      </c>
      <c r="N112" s="18" t="n">
        <v>84</v>
      </c>
      <c r="O112" s="19" t="n">
        <v>85.3185121217484</v>
      </c>
      <c r="P112" s="20" t="n">
        <f aca="false">O112/2</f>
        <v>42.6592560608742</v>
      </c>
      <c r="Q112" s="20" t="n">
        <f aca="false">P112+K112</f>
        <v>71.9092560608742</v>
      </c>
      <c r="R112" s="18" t="n">
        <f aca="false">RANK(Q112,$Q$3:$Q$129)</f>
        <v>110</v>
      </c>
      <c r="S112" s="21"/>
    </row>
    <row r="113" customFormat="false" ht="18.95" hidden="false" customHeight="true" outlineLevel="0" collapsed="false">
      <c r="A113" s="13" t="n">
        <v>105</v>
      </c>
      <c r="B113" s="14" t="s">
        <v>20</v>
      </c>
      <c r="C113" s="15" t="s">
        <v>244</v>
      </c>
      <c r="D113" s="15" t="s">
        <v>22</v>
      </c>
      <c r="E113" s="16" t="s">
        <v>245</v>
      </c>
      <c r="F113" s="14" t="n">
        <v>136211804714</v>
      </c>
      <c r="G113" s="15" t="n">
        <v>56.5</v>
      </c>
      <c r="H113" s="15" t="n">
        <v>62</v>
      </c>
      <c r="I113" s="15" t="n">
        <v>118.5</v>
      </c>
      <c r="J113" s="15" t="n">
        <f aca="false">I113/2</f>
        <v>59.25</v>
      </c>
      <c r="K113" s="17" t="n">
        <f aca="false">J113/2</f>
        <v>29.625</v>
      </c>
      <c r="L113" s="17" t="n">
        <v>2</v>
      </c>
      <c r="M113" s="17" t="n">
        <v>9</v>
      </c>
      <c r="N113" s="18" t="n">
        <v>85.4</v>
      </c>
      <c r="O113" s="19" t="n">
        <v>84.4141560716869</v>
      </c>
      <c r="P113" s="20" t="n">
        <f aca="false">O113/2</f>
        <v>42.2070780358435</v>
      </c>
      <c r="Q113" s="20" t="n">
        <f aca="false">P113+K113</f>
        <v>71.8320780358435</v>
      </c>
      <c r="R113" s="18" t="n">
        <f aca="false">RANK(Q113,$Q$3:$Q$129)</f>
        <v>111</v>
      </c>
      <c r="S113" s="21"/>
    </row>
    <row r="114" customFormat="false" ht="18.95" hidden="false" customHeight="true" outlineLevel="0" collapsed="false">
      <c r="A114" s="13" t="n">
        <v>108</v>
      </c>
      <c r="B114" s="14" t="s">
        <v>20</v>
      </c>
      <c r="C114" s="15" t="s">
        <v>246</v>
      </c>
      <c r="D114" s="15" t="s">
        <v>22</v>
      </c>
      <c r="E114" s="16" t="s">
        <v>247</v>
      </c>
      <c r="F114" s="14" t="n">
        <v>136211803229</v>
      </c>
      <c r="G114" s="15" t="n">
        <v>54</v>
      </c>
      <c r="H114" s="15" t="n">
        <v>64.5</v>
      </c>
      <c r="I114" s="15" t="n">
        <v>118.5</v>
      </c>
      <c r="J114" s="15" t="n">
        <f aca="false">I114/2</f>
        <v>59.25</v>
      </c>
      <c r="K114" s="17" t="n">
        <f aca="false">J114/2</f>
        <v>29.625</v>
      </c>
      <c r="L114" s="17" t="n">
        <v>1</v>
      </c>
      <c r="M114" s="17" t="n">
        <v>6</v>
      </c>
      <c r="N114" s="18" t="n">
        <v>84.9</v>
      </c>
      <c r="O114" s="19" t="n">
        <v>84.3959153951</v>
      </c>
      <c r="P114" s="20" t="n">
        <f aca="false">O114/2</f>
        <v>42.19795769755</v>
      </c>
      <c r="Q114" s="20" t="n">
        <f aca="false">P114+K114</f>
        <v>71.82295769755</v>
      </c>
      <c r="R114" s="18" t="n">
        <f aca="false">RANK(Q114,$Q$3:$Q$129)</f>
        <v>112</v>
      </c>
      <c r="S114" s="21"/>
    </row>
    <row r="115" customFormat="false" ht="18.95" hidden="false" customHeight="true" outlineLevel="0" collapsed="false">
      <c r="A115" s="13" t="n">
        <v>121</v>
      </c>
      <c r="B115" s="14" t="s">
        <v>20</v>
      </c>
      <c r="C115" s="15" t="s">
        <v>248</v>
      </c>
      <c r="D115" s="15" t="s">
        <v>22</v>
      </c>
      <c r="E115" s="16" t="s">
        <v>249</v>
      </c>
      <c r="F115" s="14" t="n">
        <v>136211800601</v>
      </c>
      <c r="G115" s="15" t="n">
        <v>54</v>
      </c>
      <c r="H115" s="15" t="n">
        <v>62.5</v>
      </c>
      <c r="I115" s="15" t="n">
        <v>116.5</v>
      </c>
      <c r="J115" s="15" t="n">
        <f aca="false">I115/2</f>
        <v>58.25</v>
      </c>
      <c r="K115" s="17" t="n">
        <f aca="false">J115/2</f>
        <v>29.125</v>
      </c>
      <c r="L115" s="17" t="n">
        <v>3</v>
      </c>
      <c r="M115" s="17" t="n">
        <v>9</v>
      </c>
      <c r="N115" s="18" t="n">
        <v>84</v>
      </c>
      <c r="O115" s="19" t="n">
        <v>85.3185121217484</v>
      </c>
      <c r="P115" s="20" t="n">
        <f aca="false">O115/2</f>
        <v>42.6592560608742</v>
      </c>
      <c r="Q115" s="20" t="n">
        <f aca="false">P115+K115</f>
        <v>71.7842560608742</v>
      </c>
      <c r="R115" s="18" t="n">
        <f aca="false">RANK(Q115,$Q$3:$Q$129)</f>
        <v>113</v>
      </c>
      <c r="S115" s="21"/>
    </row>
    <row r="116" customFormat="false" ht="18.95" hidden="false" customHeight="true" outlineLevel="0" collapsed="false">
      <c r="A116" s="13" t="n">
        <v>93</v>
      </c>
      <c r="B116" s="14" t="s">
        <v>20</v>
      </c>
      <c r="C116" s="15" t="s">
        <v>250</v>
      </c>
      <c r="D116" s="15" t="s">
        <v>22</v>
      </c>
      <c r="E116" s="16" t="s">
        <v>251</v>
      </c>
      <c r="F116" s="14" t="n">
        <v>136211001408</v>
      </c>
      <c r="G116" s="15" t="n">
        <v>56.5</v>
      </c>
      <c r="H116" s="15" t="n">
        <v>64</v>
      </c>
      <c r="I116" s="15" t="n">
        <v>120.5</v>
      </c>
      <c r="J116" s="15" t="n">
        <f aca="false">I116/2</f>
        <v>60.25</v>
      </c>
      <c r="K116" s="17" t="n">
        <f aca="false">J116/2</f>
        <v>30.125</v>
      </c>
      <c r="L116" s="17" t="n">
        <v>3</v>
      </c>
      <c r="M116" s="17" t="n">
        <v>3</v>
      </c>
      <c r="N116" s="18" t="n">
        <v>82</v>
      </c>
      <c r="O116" s="19" t="n">
        <v>83.2871189759925</v>
      </c>
      <c r="P116" s="20" t="n">
        <f aca="false">O116/2</f>
        <v>41.6435594879962</v>
      </c>
      <c r="Q116" s="20" t="n">
        <f aca="false">P116+K116</f>
        <v>71.7685594879962</v>
      </c>
      <c r="R116" s="18" t="n">
        <f aca="false">RANK(Q116,$Q$3:$Q$129)</f>
        <v>114</v>
      </c>
      <c r="S116" s="21"/>
    </row>
    <row r="117" customFormat="false" ht="18.95" hidden="false" customHeight="true" outlineLevel="0" collapsed="false">
      <c r="A117" s="13" t="n">
        <v>110</v>
      </c>
      <c r="B117" s="14" t="s">
        <v>20</v>
      </c>
      <c r="C117" s="15" t="s">
        <v>252</v>
      </c>
      <c r="D117" s="15" t="s">
        <v>22</v>
      </c>
      <c r="E117" s="16" t="s">
        <v>253</v>
      </c>
      <c r="F117" s="14" t="n">
        <v>136211002025</v>
      </c>
      <c r="G117" s="15" t="n">
        <v>57</v>
      </c>
      <c r="H117" s="15" t="n">
        <v>61</v>
      </c>
      <c r="I117" s="15" t="n">
        <v>118</v>
      </c>
      <c r="J117" s="15" t="n">
        <f aca="false">I117/2</f>
        <v>59</v>
      </c>
      <c r="K117" s="17" t="n">
        <f aca="false">J117/2</f>
        <v>29.5</v>
      </c>
      <c r="L117" s="17" t="n">
        <v>3</v>
      </c>
      <c r="M117" s="17" t="n">
        <v>6</v>
      </c>
      <c r="N117" s="18" t="n">
        <v>83</v>
      </c>
      <c r="O117" s="19" t="n">
        <v>84.3028155488704</v>
      </c>
      <c r="P117" s="20" t="n">
        <f aca="false">O117/2</f>
        <v>42.1514077744352</v>
      </c>
      <c r="Q117" s="20" t="n">
        <f aca="false">P117+K117</f>
        <v>71.6514077744352</v>
      </c>
      <c r="R117" s="18" t="n">
        <f aca="false">RANK(Q117,$Q$3:$Q$129)</f>
        <v>115</v>
      </c>
      <c r="S117" s="21"/>
    </row>
    <row r="118" customFormat="false" ht="18.95" hidden="false" customHeight="true" outlineLevel="0" collapsed="false">
      <c r="A118" s="13" t="n">
        <v>109</v>
      </c>
      <c r="B118" s="14" t="s">
        <v>20</v>
      </c>
      <c r="C118" s="15" t="s">
        <v>254</v>
      </c>
      <c r="D118" s="15" t="s">
        <v>22</v>
      </c>
      <c r="E118" s="16" t="s">
        <v>255</v>
      </c>
      <c r="F118" s="14" t="n">
        <v>136211001515</v>
      </c>
      <c r="G118" s="15" t="n">
        <v>50.5</v>
      </c>
      <c r="H118" s="15" t="n">
        <v>67.5</v>
      </c>
      <c r="I118" s="15" t="n">
        <v>118</v>
      </c>
      <c r="J118" s="15" t="n">
        <f aca="false">I118/2</f>
        <v>59</v>
      </c>
      <c r="K118" s="17" t="n">
        <f aca="false">J118/2</f>
        <v>29.5</v>
      </c>
      <c r="L118" s="17" t="n">
        <v>1</v>
      </c>
      <c r="M118" s="17" t="n">
        <v>1</v>
      </c>
      <c r="N118" s="18" t="n">
        <v>84.8</v>
      </c>
      <c r="O118" s="19" t="n">
        <v>84.2965091343284</v>
      </c>
      <c r="P118" s="20" t="n">
        <f aca="false">O118/2</f>
        <v>42.1482545671642</v>
      </c>
      <c r="Q118" s="20" t="n">
        <f aca="false">P118+K118</f>
        <v>71.6482545671642</v>
      </c>
      <c r="R118" s="18" t="n">
        <f aca="false">RANK(Q118,$Q$3:$Q$129)</f>
        <v>116</v>
      </c>
      <c r="S118" s="21"/>
    </row>
    <row r="119" customFormat="false" ht="18.95" hidden="false" customHeight="true" outlineLevel="0" collapsed="false">
      <c r="A119" s="13" t="n">
        <v>112</v>
      </c>
      <c r="B119" s="14" t="s">
        <v>20</v>
      </c>
      <c r="C119" s="15" t="s">
        <v>256</v>
      </c>
      <c r="D119" s="15" t="s">
        <v>22</v>
      </c>
      <c r="E119" s="16" t="s">
        <v>257</v>
      </c>
      <c r="F119" s="14" t="n">
        <v>136211001503</v>
      </c>
      <c r="G119" s="15" t="n">
        <v>59.5</v>
      </c>
      <c r="H119" s="15" t="n">
        <v>58</v>
      </c>
      <c r="I119" s="15" t="n">
        <v>117.5</v>
      </c>
      <c r="J119" s="15" t="n">
        <f aca="false">I119/2</f>
        <v>58.75</v>
      </c>
      <c r="K119" s="17" t="n">
        <f aca="false">J119/2</f>
        <v>29.375</v>
      </c>
      <c r="L119" s="17" t="n">
        <v>2</v>
      </c>
      <c r="M119" s="17" t="n">
        <v>21</v>
      </c>
      <c r="N119" s="18" t="n">
        <v>85.52</v>
      </c>
      <c r="O119" s="19" t="n">
        <v>84.5327708108977</v>
      </c>
      <c r="P119" s="20" t="n">
        <f aca="false">O119/2</f>
        <v>42.2663854054489</v>
      </c>
      <c r="Q119" s="20" t="n">
        <f aca="false">P119+K119</f>
        <v>71.6413854054489</v>
      </c>
      <c r="R119" s="18" t="n">
        <f aca="false">RANK(Q119,$Q$3:$Q$129)</f>
        <v>117</v>
      </c>
      <c r="S119" s="21"/>
    </row>
    <row r="120" customFormat="false" ht="18.95" hidden="false" customHeight="true" outlineLevel="0" collapsed="false">
      <c r="A120" s="13" t="n">
        <v>78</v>
      </c>
      <c r="B120" s="14" t="s">
        <v>20</v>
      </c>
      <c r="C120" s="15" t="s">
        <v>258</v>
      </c>
      <c r="D120" s="15" t="s">
        <v>22</v>
      </c>
      <c r="E120" s="16" t="s">
        <v>259</v>
      </c>
      <c r="F120" s="14" t="n">
        <v>136211804306</v>
      </c>
      <c r="G120" s="15" t="n">
        <v>61</v>
      </c>
      <c r="H120" s="15" t="n">
        <v>61</v>
      </c>
      <c r="I120" s="15" t="n">
        <v>122</v>
      </c>
      <c r="J120" s="15" t="n">
        <f aca="false">I120/2</f>
        <v>61</v>
      </c>
      <c r="K120" s="17" t="n">
        <f aca="false">J120/2</f>
        <v>30.5</v>
      </c>
      <c r="L120" s="17" t="n">
        <v>3</v>
      </c>
      <c r="M120" s="17" t="n">
        <v>17</v>
      </c>
      <c r="N120" s="18" t="n">
        <v>80.2</v>
      </c>
      <c r="O120" s="19" t="n">
        <v>81.4588651448122</v>
      </c>
      <c r="P120" s="20" t="n">
        <f aca="false">O120/2</f>
        <v>40.7294325724061</v>
      </c>
      <c r="Q120" s="20" t="n">
        <f aca="false">P120+K120</f>
        <v>71.2294325724061</v>
      </c>
      <c r="R120" s="18" t="n">
        <f aca="false">RANK(Q120,$Q$3:$Q$129)</f>
        <v>118</v>
      </c>
      <c r="S120" s="21"/>
    </row>
    <row r="121" customFormat="false" ht="18.95" hidden="false" customHeight="true" outlineLevel="0" collapsed="false">
      <c r="A121" s="13" t="n">
        <v>64</v>
      </c>
      <c r="B121" s="14" t="s">
        <v>20</v>
      </c>
      <c r="C121" s="15" t="s">
        <v>260</v>
      </c>
      <c r="D121" s="15" t="s">
        <v>22</v>
      </c>
      <c r="E121" s="16" t="s">
        <v>261</v>
      </c>
      <c r="F121" s="14" t="n">
        <v>136211800923</v>
      </c>
      <c r="G121" s="15" t="n">
        <v>61</v>
      </c>
      <c r="H121" s="15" t="n">
        <v>63.5</v>
      </c>
      <c r="I121" s="15" t="n">
        <v>124.5</v>
      </c>
      <c r="J121" s="15" t="n">
        <f aca="false">I121/2</f>
        <v>62.25</v>
      </c>
      <c r="K121" s="17" t="n">
        <f aca="false">J121/2</f>
        <v>31.125</v>
      </c>
      <c r="L121" s="17" t="n">
        <v>1</v>
      </c>
      <c r="M121" s="17" t="n">
        <v>8</v>
      </c>
      <c r="N121" s="18" t="n">
        <v>80.6</v>
      </c>
      <c r="O121" s="19" t="n">
        <v>80.1214461819206</v>
      </c>
      <c r="P121" s="20" t="n">
        <f aca="false">O121/2</f>
        <v>40.0607230909603</v>
      </c>
      <c r="Q121" s="20" t="n">
        <f aca="false">P121+K121</f>
        <v>71.1857230909603</v>
      </c>
      <c r="R121" s="18" t="n">
        <f aca="false">RANK(Q121,$Q$3:$Q$129)</f>
        <v>119</v>
      </c>
      <c r="S121" s="21"/>
    </row>
    <row r="122" customFormat="false" ht="18.95" hidden="false" customHeight="true" outlineLevel="0" collapsed="false">
      <c r="A122" s="13" t="n">
        <v>119</v>
      </c>
      <c r="B122" s="14" t="s">
        <v>20</v>
      </c>
      <c r="C122" s="15" t="s">
        <v>262</v>
      </c>
      <c r="D122" s="15" t="s">
        <v>22</v>
      </c>
      <c r="E122" s="16" t="s">
        <v>263</v>
      </c>
      <c r="F122" s="14" t="n">
        <v>136211804026</v>
      </c>
      <c r="G122" s="15" t="n">
        <v>50</v>
      </c>
      <c r="H122" s="15" t="n">
        <v>66.5</v>
      </c>
      <c r="I122" s="15" t="n">
        <v>116.5</v>
      </c>
      <c r="J122" s="15" t="n">
        <f aca="false">I122/2</f>
        <v>58.25</v>
      </c>
      <c r="K122" s="17" t="n">
        <f aca="false">J122/2</f>
        <v>29.125</v>
      </c>
      <c r="L122" s="17" t="n">
        <v>3</v>
      </c>
      <c r="M122" s="17" t="n">
        <v>10</v>
      </c>
      <c r="N122" s="18" t="n">
        <v>82</v>
      </c>
      <c r="O122" s="19" t="n">
        <v>83.2871189759925</v>
      </c>
      <c r="P122" s="20" t="n">
        <f aca="false">O122/2</f>
        <v>41.6435594879962</v>
      </c>
      <c r="Q122" s="20" t="n">
        <f aca="false">P122+K122</f>
        <v>70.7685594879962</v>
      </c>
      <c r="R122" s="18" t="n">
        <f aca="false">RANK(Q122,$Q$3:$Q$129)</f>
        <v>120</v>
      </c>
      <c r="S122" s="21"/>
    </row>
    <row r="123" customFormat="false" ht="18.95" hidden="false" customHeight="true" outlineLevel="0" collapsed="false">
      <c r="A123" s="13" t="n">
        <v>130</v>
      </c>
      <c r="B123" s="14" t="s">
        <v>20</v>
      </c>
      <c r="C123" s="15" t="s">
        <v>264</v>
      </c>
      <c r="D123" s="15" t="s">
        <v>22</v>
      </c>
      <c r="E123" s="16" t="s">
        <v>265</v>
      </c>
      <c r="F123" s="14" t="n">
        <v>136211803617</v>
      </c>
      <c r="G123" s="15" t="n">
        <v>48.5</v>
      </c>
      <c r="H123" s="15" t="n">
        <v>66</v>
      </c>
      <c r="I123" s="15" t="n">
        <v>114.5</v>
      </c>
      <c r="J123" s="15" t="n">
        <f aca="false">I123/2</f>
        <v>57.25</v>
      </c>
      <c r="K123" s="17" t="n">
        <f aca="false">J123/2</f>
        <v>28.625</v>
      </c>
      <c r="L123" s="17" t="n">
        <v>1</v>
      </c>
      <c r="M123" s="17" t="n">
        <v>13</v>
      </c>
      <c r="N123" s="18" t="n">
        <v>84.7</v>
      </c>
      <c r="O123" s="19" t="n">
        <v>84.1971028735568</v>
      </c>
      <c r="P123" s="20" t="n">
        <f aca="false">O123/2</f>
        <v>42.0985514367784</v>
      </c>
      <c r="Q123" s="20" t="n">
        <f aca="false">P123+K123</f>
        <v>70.7235514367784</v>
      </c>
      <c r="R123" s="18" t="n">
        <f aca="false">RANK(Q123,$Q$3:$Q$129)</f>
        <v>121</v>
      </c>
      <c r="S123" s="22" t="s">
        <v>223</v>
      </c>
    </row>
    <row r="124" customFormat="false" ht="18.95" hidden="false" customHeight="true" outlineLevel="0" collapsed="false">
      <c r="A124" s="13" t="n">
        <v>114</v>
      </c>
      <c r="B124" s="14" t="s">
        <v>20</v>
      </c>
      <c r="C124" s="15" t="s">
        <v>266</v>
      </c>
      <c r="D124" s="15" t="s">
        <v>22</v>
      </c>
      <c r="E124" s="16" t="s">
        <v>267</v>
      </c>
      <c r="F124" s="14" t="n">
        <v>136211001512</v>
      </c>
      <c r="G124" s="15" t="n">
        <v>56</v>
      </c>
      <c r="H124" s="15" t="n">
        <v>61.5</v>
      </c>
      <c r="I124" s="15" t="n">
        <v>117.5</v>
      </c>
      <c r="J124" s="15" t="n">
        <f aca="false">I124/2</f>
        <v>58.75</v>
      </c>
      <c r="K124" s="17" t="n">
        <f aca="false">J124/2</f>
        <v>29.375</v>
      </c>
      <c r="L124" s="17" t="n">
        <v>2</v>
      </c>
      <c r="M124" s="17" t="n">
        <v>19</v>
      </c>
      <c r="N124" s="18" t="n">
        <v>83.52</v>
      </c>
      <c r="O124" s="19" t="n">
        <v>82.5558584907177</v>
      </c>
      <c r="P124" s="20" t="n">
        <f aca="false">O124/2</f>
        <v>41.2779292453588</v>
      </c>
      <c r="Q124" s="20" t="n">
        <f aca="false">P124+K124</f>
        <v>70.6529292453589</v>
      </c>
      <c r="R124" s="18" t="n">
        <f aca="false">RANK(Q124,$Q$3:$Q$129)</f>
        <v>122</v>
      </c>
      <c r="S124" s="21"/>
    </row>
    <row r="125" customFormat="false" ht="18.95" hidden="false" customHeight="true" outlineLevel="0" collapsed="false">
      <c r="A125" s="13" t="n">
        <v>123</v>
      </c>
      <c r="B125" s="14" t="s">
        <v>20</v>
      </c>
      <c r="C125" s="15" t="s">
        <v>268</v>
      </c>
      <c r="D125" s="15" t="s">
        <v>22</v>
      </c>
      <c r="E125" s="16" t="s">
        <v>269</v>
      </c>
      <c r="F125" s="14" t="n">
        <v>136211802420</v>
      </c>
      <c r="G125" s="15" t="n">
        <v>53.5</v>
      </c>
      <c r="H125" s="15" t="n">
        <v>62</v>
      </c>
      <c r="I125" s="15" t="n">
        <v>115.5</v>
      </c>
      <c r="J125" s="15" t="n">
        <f aca="false">I125/2</f>
        <v>57.75</v>
      </c>
      <c r="K125" s="17" t="n">
        <f aca="false">J125/2</f>
        <v>28.875</v>
      </c>
      <c r="L125" s="17" t="n">
        <v>3</v>
      </c>
      <c r="M125" s="17" t="n">
        <v>11</v>
      </c>
      <c r="N125" s="18" t="n">
        <v>82.2</v>
      </c>
      <c r="O125" s="19" t="n">
        <v>83.4902582905681</v>
      </c>
      <c r="P125" s="20" t="n">
        <f aca="false">O125/2</f>
        <v>41.745129145284</v>
      </c>
      <c r="Q125" s="20" t="n">
        <f aca="false">P125+K125</f>
        <v>70.620129145284</v>
      </c>
      <c r="R125" s="18" t="n">
        <f aca="false">RANK(Q125,$Q$3:$Q$129)</f>
        <v>123</v>
      </c>
      <c r="S125" s="21"/>
    </row>
    <row r="126" customFormat="false" ht="18.95" hidden="false" customHeight="true" outlineLevel="0" collapsed="false">
      <c r="A126" s="13" t="n">
        <v>97</v>
      </c>
      <c r="B126" s="14" t="s">
        <v>20</v>
      </c>
      <c r="C126" s="15" t="s">
        <v>270</v>
      </c>
      <c r="D126" s="15" t="s">
        <v>22</v>
      </c>
      <c r="E126" s="16" t="s">
        <v>271</v>
      </c>
      <c r="F126" s="14" t="n">
        <v>136211802924</v>
      </c>
      <c r="G126" s="15" t="n">
        <v>58.5</v>
      </c>
      <c r="H126" s="15" t="n">
        <v>61.5</v>
      </c>
      <c r="I126" s="15" t="n">
        <v>120</v>
      </c>
      <c r="J126" s="15" t="n">
        <f aca="false">I126/2</f>
        <v>60</v>
      </c>
      <c r="K126" s="17" t="n">
        <f aca="false">J126/2</f>
        <v>30</v>
      </c>
      <c r="L126" s="17" t="n">
        <v>2</v>
      </c>
      <c r="M126" s="17" t="n">
        <v>2</v>
      </c>
      <c r="N126" s="18" t="n">
        <v>80.8</v>
      </c>
      <c r="O126" s="19" t="n">
        <v>79.8672577352729</v>
      </c>
      <c r="P126" s="20" t="n">
        <f aca="false">O126/2</f>
        <v>39.9336288676364</v>
      </c>
      <c r="Q126" s="20" t="n">
        <f aca="false">P126+K126</f>
        <v>69.9336288676364</v>
      </c>
      <c r="R126" s="18" t="n">
        <f aca="false">RANK(Q126,$Q$3:$Q$129)</f>
        <v>124</v>
      </c>
      <c r="S126" s="21"/>
    </row>
    <row r="127" s="23" customFormat="true" ht="18.95" hidden="false" customHeight="true" outlineLevel="0" collapsed="false">
      <c r="A127" s="13" t="n">
        <v>125</v>
      </c>
      <c r="B127" s="14" t="s">
        <v>20</v>
      </c>
      <c r="C127" s="15" t="s">
        <v>272</v>
      </c>
      <c r="D127" s="15" t="s">
        <v>22</v>
      </c>
      <c r="E127" s="16" t="s">
        <v>273</v>
      </c>
      <c r="F127" s="14" t="n">
        <v>136211802325</v>
      </c>
      <c r="G127" s="15" t="n">
        <v>55.5</v>
      </c>
      <c r="H127" s="15" t="n">
        <v>60</v>
      </c>
      <c r="I127" s="15" t="n">
        <v>115.5</v>
      </c>
      <c r="J127" s="15" t="n">
        <f aca="false">I127/2</f>
        <v>57.75</v>
      </c>
      <c r="K127" s="17" t="n">
        <f aca="false">J127/2</f>
        <v>28.875</v>
      </c>
      <c r="L127" s="17" t="n">
        <v>3</v>
      </c>
      <c r="M127" s="17" t="n">
        <v>19</v>
      </c>
      <c r="N127" s="18" t="n">
        <v>77.8</v>
      </c>
      <c r="O127" s="19" t="n">
        <v>79.0211933699051</v>
      </c>
      <c r="P127" s="20" t="n">
        <f aca="false">O127/2</f>
        <v>39.5105966849525</v>
      </c>
      <c r="Q127" s="20" t="n">
        <f aca="false">P127+K127</f>
        <v>68.3855966849525</v>
      </c>
      <c r="R127" s="18" t="n">
        <f aca="false">RANK(Q127,$Q$3:$Q$129)</f>
        <v>125</v>
      </c>
      <c r="S127" s="21"/>
    </row>
    <row r="128" s="23" customFormat="true" ht="18.95" hidden="false" customHeight="true" outlineLevel="0" collapsed="false">
      <c r="A128" s="13" t="n">
        <v>102</v>
      </c>
      <c r="B128" s="14" t="s">
        <v>20</v>
      </c>
      <c r="C128" s="15" t="s">
        <v>274</v>
      </c>
      <c r="D128" s="15" t="s">
        <v>22</v>
      </c>
      <c r="E128" s="16" t="s">
        <v>275</v>
      </c>
      <c r="F128" s="14" t="n">
        <v>136211800723</v>
      </c>
      <c r="G128" s="15" t="n">
        <v>54.5</v>
      </c>
      <c r="H128" s="15" t="n">
        <v>65</v>
      </c>
      <c r="I128" s="15" t="n">
        <v>119.5</v>
      </c>
      <c r="J128" s="15" t="n">
        <f aca="false">I128/2</f>
        <v>59.75</v>
      </c>
      <c r="K128" s="17" t="n">
        <f aca="false">J128/2</f>
        <v>29.875</v>
      </c>
      <c r="L128" s="17" t="n">
        <v>1</v>
      </c>
      <c r="M128" s="17" t="n">
        <v>7</v>
      </c>
      <c r="N128" s="18" t="n">
        <v>76.4</v>
      </c>
      <c r="O128" s="19" t="n">
        <v>75.9463832295128</v>
      </c>
      <c r="P128" s="20" t="n">
        <f aca="false">O128/2</f>
        <v>37.9731916147564</v>
      </c>
      <c r="Q128" s="20" t="n">
        <f aca="false">P128+K128</f>
        <v>67.8481916147564</v>
      </c>
      <c r="R128" s="18" t="n">
        <f aca="false">RANK(Q128,$Q$3:$Q$129)</f>
        <v>126</v>
      </c>
      <c r="S128" s="21"/>
    </row>
    <row r="129" s="23" customFormat="true" ht="18.95" hidden="false" customHeight="true" outlineLevel="0" collapsed="false">
      <c r="A129" s="13" t="n">
        <v>129</v>
      </c>
      <c r="B129" s="14" t="s">
        <v>20</v>
      </c>
      <c r="C129" s="15" t="s">
        <v>276</v>
      </c>
      <c r="D129" s="15" t="s">
        <v>22</v>
      </c>
      <c r="E129" s="16" t="s">
        <v>277</v>
      </c>
      <c r="F129" s="14" t="n">
        <v>136211001223</v>
      </c>
      <c r="G129" s="15" t="n">
        <v>57.5</v>
      </c>
      <c r="H129" s="15" t="n">
        <v>57</v>
      </c>
      <c r="I129" s="15" t="n">
        <v>114.5</v>
      </c>
      <c r="J129" s="15" t="n">
        <f aca="false">I129/2</f>
        <v>57.25</v>
      </c>
      <c r="K129" s="17" t="n">
        <f aca="false">J129/2</f>
        <v>28.625</v>
      </c>
      <c r="L129" s="17" t="n">
        <v>2</v>
      </c>
      <c r="M129" s="17" t="n">
        <v>17</v>
      </c>
      <c r="N129" s="18" t="n">
        <v>77</v>
      </c>
      <c r="O129" s="19" t="n">
        <v>76.1111243269308</v>
      </c>
      <c r="P129" s="20" t="n">
        <f aca="false">O129/2</f>
        <v>38.0555621634654</v>
      </c>
      <c r="Q129" s="20" t="n">
        <f aca="false">P129+K129</f>
        <v>66.6805621634654</v>
      </c>
      <c r="R129" s="18" t="n">
        <f aca="false">RANK(Q129,$Q$3:$Q$129)</f>
        <v>127</v>
      </c>
      <c r="S129" s="22" t="s">
        <v>223</v>
      </c>
    </row>
    <row r="130" s="23" customFormat="true" ht="18.95" hidden="false" customHeight="true" outlineLevel="0" collapsed="false">
      <c r="A130" s="13" t="n">
        <v>111</v>
      </c>
      <c r="B130" s="14" t="s">
        <v>20</v>
      </c>
      <c r="C130" s="15" t="s">
        <v>278</v>
      </c>
      <c r="D130" s="15" t="s">
        <v>47</v>
      </c>
      <c r="E130" s="16" t="s">
        <v>279</v>
      </c>
      <c r="F130" s="14" t="n">
        <v>136211002602</v>
      </c>
      <c r="G130" s="15" t="n">
        <v>60</v>
      </c>
      <c r="H130" s="15" t="n">
        <v>57.5</v>
      </c>
      <c r="I130" s="15" t="n">
        <v>117.5</v>
      </c>
      <c r="J130" s="15" t="n">
        <f aca="false">I130/2</f>
        <v>58.75</v>
      </c>
      <c r="K130" s="17" t="n">
        <f aca="false">J130/2</f>
        <v>29.375</v>
      </c>
      <c r="L130" s="17"/>
      <c r="M130" s="17"/>
      <c r="N130" s="18"/>
      <c r="O130" s="18"/>
      <c r="P130" s="18"/>
      <c r="Q130" s="18"/>
      <c r="R130" s="18"/>
      <c r="S130" s="22" t="s">
        <v>280</v>
      </c>
    </row>
    <row r="131" s="23" customFormat="true" ht="18.95" hidden="false" customHeight="true" outlineLevel="0" collapsed="false">
      <c r="A131" s="13" t="n">
        <v>122</v>
      </c>
      <c r="B131" s="14" t="s">
        <v>20</v>
      </c>
      <c r="C131" s="15" t="s">
        <v>281</v>
      </c>
      <c r="D131" s="15" t="s">
        <v>22</v>
      </c>
      <c r="E131" s="16" t="s">
        <v>282</v>
      </c>
      <c r="F131" s="14" t="n">
        <v>136211802307</v>
      </c>
      <c r="G131" s="15" t="n">
        <v>48</v>
      </c>
      <c r="H131" s="15" t="n">
        <v>68</v>
      </c>
      <c r="I131" s="15" t="n">
        <v>116</v>
      </c>
      <c r="J131" s="15" t="n">
        <f aca="false">I131/2</f>
        <v>58</v>
      </c>
      <c r="K131" s="17" t="n">
        <f aca="false">J131/2</f>
        <v>29</v>
      </c>
      <c r="L131" s="17"/>
      <c r="M131" s="17"/>
      <c r="N131" s="18"/>
      <c r="O131" s="18"/>
      <c r="P131" s="18"/>
      <c r="Q131" s="18"/>
      <c r="R131" s="18"/>
      <c r="S131" s="22" t="s">
        <v>280</v>
      </c>
    </row>
    <row r="132" customFormat="false" ht="18.95" hidden="false" customHeight="true" outlineLevel="0" collapsed="false">
      <c r="A132" s="13" t="n">
        <v>127</v>
      </c>
      <c r="B132" s="14" t="s">
        <v>20</v>
      </c>
      <c r="C132" s="15" t="s">
        <v>283</v>
      </c>
      <c r="D132" s="15" t="s">
        <v>22</v>
      </c>
      <c r="E132" s="16" t="s">
        <v>284</v>
      </c>
      <c r="F132" s="14" t="n">
        <v>136211803316</v>
      </c>
      <c r="G132" s="15" t="n">
        <v>51.5</v>
      </c>
      <c r="H132" s="15" t="n">
        <v>63.5</v>
      </c>
      <c r="I132" s="15" t="n">
        <v>115</v>
      </c>
      <c r="J132" s="15" t="n">
        <f aca="false">I132/2</f>
        <v>57.5</v>
      </c>
      <c r="K132" s="17" t="n">
        <f aca="false">J132/2</f>
        <v>28.75</v>
      </c>
      <c r="L132" s="17"/>
      <c r="M132" s="17"/>
      <c r="N132" s="18"/>
      <c r="O132" s="18"/>
      <c r="P132" s="18"/>
      <c r="Q132" s="18"/>
      <c r="R132" s="18"/>
      <c r="S132" s="24" t="s">
        <v>285</v>
      </c>
    </row>
    <row r="133" customFormat="false" ht="14.25" hidden="false" customHeight="false" outlineLevel="0" collapsed="false">
      <c r="A133" s="5"/>
      <c r="B133" s="25"/>
      <c r="C133" s="26"/>
      <c r="D133" s="26"/>
      <c r="E133" s="27"/>
      <c r="F133" s="25"/>
      <c r="G133" s="26"/>
      <c r="H133" s="26"/>
      <c r="I133" s="26"/>
      <c r="J133" s="26"/>
      <c r="K133" s="28"/>
      <c r="L133" s="28"/>
      <c r="M133" s="28"/>
      <c r="N133" s="28"/>
      <c r="O133" s="28"/>
      <c r="P133" s="28"/>
      <c r="Q133" s="28"/>
      <c r="R133" s="28"/>
      <c r="S133" s="29"/>
    </row>
    <row r="134" customFormat="false" ht="24" hidden="false" customHeight="true" outlineLevel="0" collapsed="false">
      <c r="A134" s="5"/>
      <c r="B134" s="9" t="s">
        <v>286</v>
      </c>
      <c r="C134" s="30" t="s">
        <v>287</v>
      </c>
      <c r="D134" s="30" t="s">
        <v>288</v>
      </c>
      <c r="E134" s="31"/>
      <c r="F134" s="30" t="s">
        <v>289</v>
      </c>
      <c r="G134" s="31"/>
      <c r="H134" s="31"/>
      <c r="I134" s="30" t="s">
        <v>290</v>
      </c>
      <c r="J134" s="30" t="s">
        <v>291</v>
      </c>
      <c r="K134" s="30" t="s">
        <v>292</v>
      </c>
      <c r="R134" s="28"/>
      <c r="S134" s="29"/>
    </row>
    <row r="135" customFormat="false" ht="14.25" hidden="false" customHeight="false" outlineLevel="0" collapsed="false">
      <c r="A135" s="5"/>
      <c r="B135" s="32" t="n">
        <v>86.09552</v>
      </c>
      <c r="C135" s="32" t="n">
        <v>86.609756097561</v>
      </c>
      <c r="D135" s="32" t="n">
        <v>0.994062607716136</v>
      </c>
      <c r="E135" s="33"/>
      <c r="F135" s="32" t="n">
        <v>87.101</v>
      </c>
      <c r="G135" s="33"/>
      <c r="H135" s="33"/>
      <c r="I135" s="32" t="n">
        <v>0.988456160090011</v>
      </c>
      <c r="J135" s="32" t="n">
        <v>84.765</v>
      </c>
      <c r="K135" s="32" t="n">
        <v>1.01569657287796</v>
      </c>
      <c r="R135" s="28"/>
      <c r="S135" s="29"/>
    </row>
    <row r="136" customFormat="false" ht="14.25" hidden="false" customHeight="false" outlineLevel="0" collapsed="false">
      <c r="A136" s="5"/>
      <c r="B136" s="25"/>
      <c r="C136" s="26"/>
      <c r="D136" s="26"/>
      <c r="E136" s="27"/>
      <c r="F136" s="25"/>
      <c r="G136" s="26"/>
      <c r="H136" s="26"/>
      <c r="I136" s="26"/>
      <c r="J136" s="26"/>
      <c r="K136" s="28"/>
      <c r="L136" s="28"/>
      <c r="M136" s="28"/>
      <c r="N136" s="28"/>
      <c r="O136" s="28"/>
      <c r="P136" s="28"/>
      <c r="Q136" s="28"/>
      <c r="R136" s="28"/>
      <c r="S136" s="29"/>
    </row>
    <row r="137" customFormat="false" ht="14.25" hidden="false" customHeight="false" outlineLevel="0" collapsed="false">
      <c r="A137" s="5"/>
      <c r="B137" s="25"/>
      <c r="C137" s="26"/>
      <c r="D137" s="26"/>
      <c r="E137" s="27"/>
      <c r="F137" s="25"/>
      <c r="G137" s="26"/>
      <c r="H137" s="26"/>
      <c r="I137" s="26"/>
      <c r="J137" s="26"/>
      <c r="K137" s="28"/>
      <c r="L137" s="28"/>
      <c r="M137" s="28"/>
      <c r="N137" s="28"/>
      <c r="O137" s="28"/>
      <c r="P137" s="28"/>
      <c r="Q137" s="28"/>
      <c r="R137" s="28"/>
      <c r="S137" s="29"/>
    </row>
    <row r="138" customFormat="false" ht="14.25" hidden="false" customHeight="false" outlineLevel="0" collapsed="false">
      <c r="A138" s="5"/>
      <c r="B138" s="25"/>
      <c r="C138" s="26"/>
      <c r="D138" s="26"/>
      <c r="E138" s="27"/>
      <c r="F138" s="25"/>
      <c r="G138" s="26"/>
      <c r="H138" s="26"/>
      <c r="I138" s="26"/>
      <c r="J138" s="26"/>
      <c r="K138" s="28"/>
      <c r="L138" s="28"/>
      <c r="M138" s="28"/>
      <c r="N138" s="28"/>
      <c r="O138" s="28"/>
      <c r="P138" s="28"/>
      <c r="Q138" s="28"/>
      <c r="R138" s="28"/>
      <c r="S138" s="29"/>
    </row>
    <row r="139" customFormat="false" ht="14.25" hidden="false" customHeight="false" outlineLevel="0" collapsed="false">
      <c r="A139" s="5"/>
      <c r="B139" s="25"/>
      <c r="C139" s="26"/>
      <c r="D139" s="26"/>
      <c r="E139" s="27"/>
      <c r="F139" s="25"/>
      <c r="G139" s="26"/>
      <c r="H139" s="26"/>
      <c r="I139" s="26"/>
      <c r="J139" s="26"/>
      <c r="K139" s="28"/>
      <c r="L139" s="28"/>
      <c r="M139" s="28"/>
      <c r="N139" s="28"/>
      <c r="O139" s="28"/>
      <c r="P139" s="28"/>
      <c r="Q139" s="28"/>
      <c r="R139" s="28"/>
      <c r="S139" s="29"/>
    </row>
    <row r="140" customFormat="false" ht="14.25" hidden="false" customHeight="false" outlineLevel="0" collapsed="false">
      <c r="A140" s="5"/>
      <c r="B140" s="25"/>
      <c r="C140" s="26"/>
      <c r="D140" s="26"/>
      <c r="E140" s="27"/>
      <c r="F140" s="25"/>
      <c r="G140" s="26"/>
      <c r="H140" s="26"/>
      <c r="I140" s="26"/>
      <c r="J140" s="26"/>
      <c r="K140" s="28"/>
      <c r="L140" s="28"/>
      <c r="M140" s="28"/>
      <c r="N140" s="28"/>
      <c r="O140" s="28"/>
      <c r="P140" s="28"/>
      <c r="Q140" s="28"/>
      <c r="R140" s="28"/>
      <c r="S140" s="29"/>
    </row>
    <row r="141" customFormat="false" ht="14.25" hidden="false" customHeight="false" outlineLevel="0" collapsed="false">
      <c r="A141" s="5"/>
      <c r="B141" s="25"/>
      <c r="C141" s="26"/>
      <c r="D141" s="26"/>
      <c r="E141" s="27"/>
      <c r="F141" s="25"/>
      <c r="G141" s="26"/>
      <c r="H141" s="26"/>
      <c r="I141" s="26"/>
      <c r="J141" s="26"/>
      <c r="K141" s="28"/>
      <c r="L141" s="28"/>
      <c r="M141" s="28"/>
      <c r="N141" s="28"/>
      <c r="O141" s="28"/>
      <c r="P141" s="28"/>
      <c r="Q141" s="28"/>
      <c r="R141" s="28"/>
      <c r="S141" s="29"/>
    </row>
    <row r="142" customFormat="false" ht="14.25" hidden="false" customHeight="false" outlineLevel="0" collapsed="false">
      <c r="A142" s="5"/>
      <c r="B142" s="25"/>
      <c r="C142" s="26"/>
      <c r="D142" s="26"/>
      <c r="E142" s="27"/>
      <c r="F142" s="25"/>
      <c r="G142" s="26"/>
      <c r="H142" s="26"/>
      <c r="I142" s="26"/>
      <c r="J142" s="26"/>
      <c r="K142" s="28"/>
      <c r="L142" s="28"/>
      <c r="M142" s="28"/>
      <c r="N142" s="28"/>
      <c r="O142" s="28"/>
      <c r="P142" s="28"/>
      <c r="Q142" s="28"/>
      <c r="R142" s="28"/>
      <c r="S142" s="29"/>
    </row>
    <row r="143" customFormat="false" ht="14.25" hidden="false" customHeight="false" outlineLevel="0" collapsed="false">
      <c r="A143" s="5"/>
      <c r="B143" s="25"/>
      <c r="C143" s="26"/>
      <c r="D143" s="26"/>
      <c r="E143" s="27"/>
      <c r="F143" s="25"/>
      <c r="G143" s="26"/>
      <c r="H143" s="26"/>
      <c r="I143" s="26"/>
      <c r="J143" s="26"/>
      <c r="K143" s="28"/>
      <c r="L143" s="28"/>
      <c r="M143" s="28"/>
      <c r="N143" s="28"/>
      <c r="O143" s="28"/>
      <c r="P143" s="28"/>
      <c r="Q143" s="28"/>
      <c r="R143" s="28"/>
      <c r="S143" s="29"/>
    </row>
    <row r="144" customFormat="false" ht="14.25" hidden="false" customHeight="false" outlineLevel="0" collapsed="false">
      <c r="A144" s="5"/>
      <c r="B144" s="25"/>
      <c r="C144" s="26"/>
      <c r="D144" s="26"/>
      <c r="E144" s="27"/>
      <c r="F144" s="25"/>
      <c r="G144" s="26"/>
      <c r="H144" s="26"/>
      <c r="I144" s="26"/>
      <c r="J144" s="26"/>
      <c r="K144" s="28"/>
      <c r="L144" s="28"/>
      <c r="M144" s="28"/>
      <c r="N144" s="28"/>
      <c r="O144" s="28"/>
      <c r="P144" s="28"/>
      <c r="Q144" s="28"/>
      <c r="R144" s="28"/>
      <c r="S144" s="29"/>
    </row>
    <row r="145" customFormat="false" ht="14.25" hidden="false" customHeight="false" outlineLevel="0" collapsed="false">
      <c r="A145" s="5"/>
      <c r="B145" s="25"/>
      <c r="C145" s="26"/>
      <c r="D145" s="26"/>
      <c r="E145" s="27"/>
      <c r="F145" s="25"/>
      <c r="G145" s="26"/>
      <c r="H145" s="26"/>
      <c r="I145" s="26"/>
      <c r="J145" s="26"/>
      <c r="K145" s="28"/>
      <c r="L145" s="28"/>
      <c r="M145" s="28"/>
      <c r="N145" s="28"/>
      <c r="O145" s="28"/>
      <c r="P145" s="28"/>
      <c r="Q145" s="28"/>
      <c r="R145" s="28"/>
      <c r="S145" s="29"/>
    </row>
    <row r="146" customFormat="false" ht="14.25" hidden="false" customHeight="false" outlineLevel="0" collapsed="false">
      <c r="A146" s="5"/>
      <c r="B146" s="25"/>
      <c r="C146" s="26"/>
      <c r="D146" s="26"/>
      <c r="E146" s="27"/>
      <c r="F146" s="25"/>
      <c r="G146" s="26"/>
      <c r="H146" s="26"/>
      <c r="I146" s="26"/>
      <c r="J146" s="26"/>
      <c r="K146" s="28"/>
      <c r="L146" s="28"/>
      <c r="M146" s="28"/>
      <c r="N146" s="28"/>
      <c r="O146" s="28"/>
      <c r="P146" s="28"/>
      <c r="Q146" s="28"/>
      <c r="R146" s="28"/>
      <c r="S146" s="29"/>
    </row>
    <row r="147" customFormat="false" ht="14.25" hidden="false" customHeight="false" outlineLevel="0" collapsed="false">
      <c r="A147" s="5"/>
      <c r="B147" s="25"/>
      <c r="C147" s="26"/>
      <c r="D147" s="26"/>
      <c r="E147" s="27"/>
      <c r="F147" s="25"/>
      <c r="G147" s="26"/>
      <c r="H147" s="26"/>
      <c r="I147" s="26"/>
      <c r="J147" s="26"/>
      <c r="K147" s="28"/>
      <c r="L147" s="28"/>
      <c r="M147" s="28"/>
      <c r="N147" s="28"/>
      <c r="O147" s="28"/>
      <c r="P147" s="28"/>
      <c r="Q147" s="28"/>
      <c r="R147" s="28"/>
      <c r="S147" s="29"/>
    </row>
    <row r="148" customFormat="false" ht="14.25" hidden="false" customHeight="false" outlineLevel="0" collapsed="false">
      <c r="A148" s="5"/>
      <c r="B148" s="25"/>
      <c r="C148" s="26"/>
      <c r="D148" s="26"/>
      <c r="E148" s="27"/>
      <c r="F148" s="25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</row>
    <row r="149" customFormat="false" ht="14.25" hidden="false" customHeight="false" outlineLevel="0" collapsed="false">
      <c r="A149" s="5"/>
      <c r="B149" s="25"/>
      <c r="C149" s="26"/>
      <c r="D149" s="26"/>
      <c r="E149" s="27"/>
      <c r="F149" s="25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</row>
    <row r="150" customFormat="false" ht="14.25" hidden="false" customHeight="false" outlineLevel="0" collapsed="false">
      <c r="A150" s="5"/>
      <c r="B150" s="25"/>
      <c r="C150" s="26"/>
      <c r="D150" s="26"/>
      <c r="E150" s="27"/>
      <c r="F150" s="25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1.99"/>
    <col collapsed="false" customWidth="true" hidden="false" outlineLevel="0" max="3" min="3" style="3" width="6.99"/>
    <col collapsed="false" customWidth="true" hidden="false" outlineLevel="0" max="4" min="4" style="3" width="5.36"/>
    <col collapsed="false" customWidth="true" hidden="true" outlineLevel="0" max="5" min="5" style="4" width="16.37"/>
    <col collapsed="false" customWidth="true" hidden="false" outlineLevel="0" max="6" min="6" style="2" width="10.74"/>
    <col collapsed="false" customWidth="true" hidden="false" outlineLevel="0" max="7" min="7" style="3" width="7.74"/>
    <col collapsed="false" customWidth="true" hidden="true" outlineLevel="0" max="8" min="8" style="3" width="6.24"/>
    <col collapsed="false" customWidth="true" hidden="false" outlineLevel="0" max="9" min="9" style="3" width="7.24"/>
    <col collapsed="false" customWidth="true" hidden="false" outlineLevel="0" max="10" min="10" style="3" width="8.87"/>
    <col collapsed="false" customWidth="true" hidden="true" outlineLevel="0" max="12" min="11" style="3" width="4.99"/>
    <col collapsed="false" customWidth="true" hidden="false" outlineLevel="0" max="15" min="13" style="3" width="8.74"/>
    <col collapsed="false" customWidth="true" hidden="false" outlineLevel="0" max="16" min="16" style="3" width="8.5"/>
    <col collapsed="false" customWidth="true" hidden="false" outlineLevel="0" max="17" min="17" style="3" width="23.5"/>
  </cols>
  <sheetData>
    <row r="1" customFormat="false" ht="27" hidden="false" customHeight="true" outlineLevel="0" collapsed="false">
      <c r="A1" s="34" t="s">
        <v>29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s="12" customFormat="true" ht="36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8" t="s">
        <v>6</v>
      </c>
      <c r="G2" s="9" t="s">
        <v>9</v>
      </c>
      <c r="H2" s="9" t="s">
        <v>294</v>
      </c>
      <c r="I2" s="9" t="s">
        <v>10</v>
      </c>
      <c r="J2" s="35" t="s">
        <v>295</v>
      </c>
      <c r="K2" s="9" t="s">
        <v>12</v>
      </c>
      <c r="L2" s="9" t="s">
        <v>13</v>
      </c>
      <c r="M2" s="9" t="s">
        <v>14</v>
      </c>
      <c r="N2" s="9" t="s">
        <v>16</v>
      </c>
      <c r="O2" s="9" t="s">
        <v>17</v>
      </c>
      <c r="P2" s="9" t="s">
        <v>18</v>
      </c>
      <c r="Q2" s="7" t="s">
        <v>19</v>
      </c>
    </row>
    <row r="3" customFormat="false" ht="23.45" hidden="false" customHeight="true" outlineLevel="0" collapsed="false">
      <c r="A3" s="13" t="n">
        <v>1</v>
      </c>
      <c r="B3" s="36" t="s">
        <v>296</v>
      </c>
      <c r="C3" s="36" t="s">
        <v>297</v>
      </c>
      <c r="D3" s="15" t="s">
        <v>22</v>
      </c>
      <c r="E3" s="37" t="s">
        <v>298</v>
      </c>
      <c r="F3" s="13" t="s">
        <v>299</v>
      </c>
      <c r="G3" s="13" t="n">
        <v>140</v>
      </c>
      <c r="H3" s="13" t="s">
        <v>300</v>
      </c>
      <c r="I3" s="13" t="n">
        <f aca="false">G3/2</f>
        <v>70</v>
      </c>
      <c r="J3" s="38" t="n">
        <f aca="false">I3/2</f>
        <v>35</v>
      </c>
      <c r="K3" s="39" t="s">
        <v>301</v>
      </c>
      <c r="L3" s="39" t="n">
        <v>6</v>
      </c>
      <c r="M3" s="39" t="n">
        <v>86.8</v>
      </c>
      <c r="N3" s="40" t="n">
        <f aca="false">M3/2</f>
        <v>43.4</v>
      </c>
      <c r="O3" s="40" t="n">
        <f aca="false">N3+J3</f>
        <v>78.4</v>
      </c>
      <c r="P3" s="40" t="n">
        <f aca="false">RANK(O3,$O$3:$O$33)</f>
        <v>1</v>
      </c>
      <c r="Q3" s="40"/>
      <c r="R3" s="41"/>
    </row>
    <row r="4" customFormat="false" ht="23.45" hidden="false" customHeight="true" outlineLevel="0" collapsed="false">
      <c r="A4" s="13" t="n">
        <v>7</v>
      </c>
      <c r="B4" s="36" t="s">
        <v>296</v>
      </c>
      <c r="C4" s="36" t="s">
        <v>302</v>
      </c>
      <c r="D4" s="15" t="s">
        <v>22</v>
      </c>
      <c r="E4" s="37" t="s">
        <v>303</v>
      </c>
      <c r="F4" s="13" t="s">
        <v>304</v>
      </c>
      <c r="G4" s="13" t="n">
        <v>129.5</v>
      </c>
      <c r="H4" s="13" t="s">
        <v>305</v>
      </c>
      <c r="I4" s="13" t="n">
        <f aca="false">G4/2</f>
        <v>64.75</v>
      </c>
      <c r="J4" s="39" t="n">
        <f aca="false">I4/2</f>
        <v>32.375</v>
      </c>
      <c r="K4" s="39" t="s">
        <v>306</v>
      </c>
      <c r="L4" s="39" t="n">
        <v>9</v>
      </c>
      <c r="M4" s="39" t="n">
        <v>91.6</v>
      </c>
      <c r="N4" s="40" t="n">
        <f aca="false">M4/2</f>
        <v>45.8</v>
      </c>
      <c r="O4" s="40" t="n">
        <f aca="false">N4+J4</f>
        <v>78.175</v>
      </c>
      <c r="P4" s="40" t="n">
        <f aca="false">RANK(O4,$O$3:$O$33)</f>
        <v>2</v>
      </c>
      <c r="Q4" s="40"/>
      <c r="R4" s="41"/>
    </row>
    <row r="5" customFormat="false" ht="23.45" hidden="false" customHeight="true" outlineLevel="0" collapsed="false">
      <c r="A5" s="13" t="n">
        <v>6</v>
      </c>
      <c r="B5" s="36" t="s">
        <v>296</v>
      </c>
      <c r="C5" s="36" t="s">
        <v>307</v>
      </c>
      <c r="D5" s="15" t="s">
        <v>22</v>
      </c>
      <c r="E5" s="37" t="s">
        <v>308</v>
      </c>
      <c r="F5" s="13" t="s">
        <v>309</v>
      </c>
      <c r="G5" s="13" t="n">
        <v>131.5</v>
      </c>
      <c r="H5" s="13" t="s">
        <v>310</v>
      </c>
      <c r="I5" s="13" t="n">
        <f aca="false">G5/2</f>
        <v>65.75</v>
      </c>
      <c r="J5" s="39" t="n">
        <f aca="false">I5/2</f>
        <v>32.875</v>
      </c>
      <c r="K5" s="39" t="s">
        <v>306</v>
      </c>
      <c r="L5" s="39" t="n">
        <v>20</v>
      </c>
      <c r="M5" s="39" t="n">
        <v>90.6</v>
      </c>
      <c r="N5" s="40" t="n">
        <f aca="false">M5/2</f>
        <v>45.3</v>
      </c>
      <c r="O5" s="40" t="n">
        <f aca="false">N5+J5</f>
        <v>78.175</v>
      </c>
      <c r="P5" s="40" t="n">
        <f aca="false">RANK(O5,$O$3:$O$33)</f>
        <v>2</v>
      </c>
      <c r="Q5" s="40"/>
      <c r="R5" s="41"/>
    </row>
    <row r="6" customFormat="false" ht="23.45" hidden="false" customHeight="true" outlineLevel="0" collapsed="false">
      <c r="A6" s="13" t="n">
        <v>2</v>
      </c>
      <c r="B6" s="36" t="s">
        <v>296</v>
      </c>
      <c r="C6" s="36" t="s">
        <v>311</v>
      </c>
      <c r="D6" s="15" t="s">
        <v>47</v>
      </c>
      <c r="E6" s="37" t="s">
        <v>312</v>
      </c>
      <c r="F6" s="13" t="s">
        <v>313</v>
      </c>
      <c r="G6" s="13" t="n">
        <v>132.5</v>
      </c>
      <c r="H6" s="13" t="s">
        <v>314</v>
      </c>
      <c r="I6" s="13" t="n">
        <f aca="false">G6/2</f>
        <v>66.25</v>
      </c>
      <c r="J6" s="39" t="n">
        <f aca="false">I6/2</f>
        <v>33.125</v>
      </c>
      <c r="K6" s="39" t="s">
        <v>306</v>
      </c>
      <c r="L6" s="39" t="n">
        <v>14</v>
      </c>
      <c r="M6" s="39" t="n">
        <v>89.6</v>
      </c>
      <c r="N6" s="40" t="n">
        <f aca="false">M6/2</f>
        <v>44.8</v>
      </c>
      <c r="O6" s="40" t="n">
        <f aca="false">N6+J6</f>
        <v>77.925</v>
      </c>
      <c r="P6" s="40" t="n">
        <f aca="false">RANK(O6,$O$3:$O$33)</f>
        <v>4</v>
      </c>
      <c r="Q6" s="40"/>
      <c r="R6" s="41"/>
    </row>
    <row r="7" customFormat="false" ht="23.45" hidden="false" customHeight="true" outlineLevel="0" collapsed="false">
      <c r="A7" s="13" t="n">
        <v>3</v>
      </c>
      <c r="B7" s="36" t="s">
        <v>296</v>
      </c>
      <c r="C7" s="36" t="s">
        <v>315</v>
      </c>
      <c r="D7" s="15" t="s">
        <v>22</v>
      </c>
      <c r="E7" s="37" t="s">
        <v>316</v>
      </c>
      <c r="F7" s="13" t="s">
        <v>317</v>
      </c>
      <c r="G7" s="13" t="n">
        <v>132.5</v>
      </c>
      <c r="H7" s="13" t="s">
        <v>314</v>
      </c>
      <c r="I7" s="13" t="n">
        <f aca="false">G7/2</f>
        <v>66.25</v>
      </c>
      <c r="J7" s="39" t="n">
        <f aca="false">I7/2</f>
        <v>33.125</v>
      </c>
      <c r="K7" s="39" t="s">
        <v>306</v>
      </c>
      <c r="L7" s="39" t="n">
        <v>17</v>
      </c>
      <c r="M7" s="39" t="n">
        <v>88.6</v>
      </c>
      <c r="N7" s="40" t="n">
        <f aca="false">M7/2</f>
        <v>44.3</v>
      </c>
      <c r="O7" s="40" t="n">
        <f aca="false">N7+J7</f>
        <v>77.425</v>
      </c>
      <c r="P7" s="40" t="n">
        <f aca="false">RANK(O7,$O$3:$O$33)</f>
        <v>5</v>
      </c>
      <c r="Q7" s="40"/>
      <c r="R7" s="41"/>
    </row>
    <row r="8" customFormat="false" ht="23.45" hidden="false" customHeight="true" outlineLevel="0" collapsed="false">
      <c r="A8" s="13" t="n">
        <v>13</v>
      </c>
      <c r="B8" s="36" t="s">
        <v>296</v>
      </c>
      <c r="C8" s="36" t="s">
        <v>318</v>
      </c>
      <c r="D8" s="15" t="s">
        <v>22</v>
      </c>
      <c r="E8" s="37" t="s">
        <v>319</v>
      </c>
      <c r="F8" s="13" t="s">
        <v>320</v>
      </c>
      <c r="G8" s="13" t="n">
        <v>121</v>
      </c>
      <c r="H8" s="13" t="s">
        <v>321</v>
      </c>
      <c r="I8" s="13" t="n">
        <f aca="false">G8/2</f>
        <v>60.5</v>
      </c>
      <c r="J8" s="39" t="n">
        <f aca="false">I8/2</f>
        <v>30.25</v>
      </c>
      <c r="K8" s="39" t="s">
        <v>306</v>
      </c>
      <c r="L8" s="39" t="n">
        <v>8</v>
      </c>
      <c r="M8" s="39" t="n">
        <v>94.2</v>
      </c>
      <c r="N8" s="40" t="n">
        <f aca="false">M8/2</f>
        <v>47.1</v>
      </c>
      <c r="O8" s="40" t="n">
        <f aca="false">N8+J8</f>
        <v>77.35</v>
      </c>
      <c r="P8" s="40" t="n">
        <f aca="false">RANK(O8,$O$3:$O$33)</f>
        <v>6</v>
      </c>
      <c r="Q8" s="40"/>
      <c r="R8" s="41"/>
    </row>
    <row r="9" customFormat="false" ht="23.45" hidden="false" customHeight="true" outlineLevel="0" collapsed="false">
      <c r="A9" s="13" t="n">
        <v>10</v>
      </c>
      <c r="B9" s="36" t="s">
        <v>296</v>
      </c>
      <c r="C9" s="36" t="s">
        <v>322</v>
      </c>
      <c r="D9" s="15" t="s">
        <v>22</v>
      </c>
      <c r="E9" s="37" t="s">
        <v>323</v>
      </c>
      <c r="F9" s="13" t="s">
        <v>324</v>
      </c>
      <c r="G9" s="13" t="n">
        <v>125</v>
      </c>
      <c r="H9" s="13" t="s">
        <v>325</v>
      </c>
      <c r="I9" s="13" t="n">
        <f aca="false">G9/2</f>
        <v>62.5</v>
      </c>
      <c r="J9" s="39" t="n">
        <f aca="false">I9/2</f>
        <v>31.25</v>
      </c>
      <c r="K9" s="39" t="s">
        <v>306</v>
      </c>
      <c r="L9" s="39" t="n">
        <v>2</v>
      </c>
      <c r="M9" s="39" t="n">
        <v>91.6</v>
      </c>
      <c r="N9" s="40" t="n">
        <f aca="false">M9/2</f>
        <v>45.8</v>
      </c>
      <c r="O9" s="40" t="n">
        <f aca="false">N9+J9</f>
        <v>77.05</v>
      </c>
      <c r="P9" s="40" t="n">
        <f aca="false">RANK(O9,$O$3:$O$33)</f>
        <v>7</v>
      </c>
      <c r="Q9" s="40"/>
      <c r="R9" s="41"/>
    </row>
    <row r="10" customFormat="false" ht="23.45" hidden="false" customHeight="true" outlineLevel="0" collapsed="false">
      <c r="A10" s="13" t="n">
        <v>8</v>
      </c>
      <c r="B10" s="36" t="s">
        <v>296</v>
      </c>
      <c r="C10" s="36" t="s">
        <v>326</v>
      </c>
      <c r="D10" s="15" t="s">
        <v>22</v>
      </c>
      <c r="E10" s="37" t="s">
        <v>327</v>
      </c>
      <c r="F10" s="13" t="s">
        <v>328</v>
      </c>
      <c r="G10" s="13" t="n">
        <v>129</v>
      </c>
      <c r="H10" s="13" t="s">
        <v>329</v>
      </c>
      <c r="I10" s="13" t="n">
        <f aca="false">G10/2</f>
        <v>64.5</v>
      </c>
      <c r="J10" s="39" t="n">
        <f aca="false">I10/2</f>
        <v>32.25</v>
      </c>
      <c r="K10" s="39" t="s">
        <v>306</v>
      </c>
      <c r="L10" s="39" t="n">
        <v>16</v>
      </c>
      <c r="M10" s="39" t="n">
        <v>89.4</v>
      </c>
      <c r="N10" s="40" t="n">
        <f aca="false">M10/2</f>
        <v>44.7</v>
      </c>
      <c r="O10" s="40" t="n">
        <f aca="false">N10+J10</f>
        <v>76.95</v>
      </c>
      <c r="P10" s="40" t="n">
        <f aca="false">RANK(O10,$O$3:$O$33)</f>
        <v>8</v>
      </c>
      <c r="Q10" s="40"/>
      <c r="R10" s="41"/>
    </row>
    <row r="11" customFormat="false" ht="23.45" hidden="false" customHeight="true" outlineLevel="0" collapsed="false">
      <c r="A11" s="13" t="n">
        <v>4</v>
      </c>
      <c r="B11" s="36" t="s">
        <v>296</v>
      </c>
      <c r="C11" s="36" t="s">
        <v>330</v>
      </c>
      <c r="D11" s="15" t="s">
        <v>22</v>
      </c>
      <c r="E11" s="37" t="s">
        <v>331</v>
      </c>
      <c r="F11" s="13" t="s">
        <v>332</v>
      </c>
      <c r="G11" s="13" t="n">
        <v>132.5</v>
      </c>
      <c r="H11" s="13" t="s">
        <v>314</v>
      </c>
      <c r="I11" s="13" t="n">
        <f aca="false">G11/2</f>
        <v>66.25</v>
      </c>
      <c r="J11" s="39" t="n">
        <f aca="false">I11/2</f>
        <v>33.125</v>
      </c>
      <c r="K11" s="39" t="s">
        <v>301</v>
      </c>
      <c r="L11" s="39" t="n">
        <v>7</v>
      </c>
      <c r="M11" s="39" t="n">
        <v>86.6</v>
      </c>
      <c r="N11" s="40" t="n">
        <f aca="false">M11/2</f>
        <v>43.3</v>
      </c>
      <c r="O11" s="40" t="n">
        <f aca="false">N11+J11</f>
        <v>76.425</v>
      </c>
      <c r="P11" s="40" t="n">
        <f aca="false">RANK(O11,$O$3:$O$33)</f>
        <v>9</v>
      </c>
      <c r="Q11" s="40"/>
      <c r="R11" s="41"/>
    </row>
    <row r="12" customFormat="false" ht="23.45" hidden="false" customHeight="true" outlineLevel="0" collapsed="false">
      <c r="A12" s="13" t="n">
        <v>9</v>
      </c>
      <c r="B12" s="36" t="s">
        <v>296</v>
      </c>
      <c r="C12" s="36" t="s">
        <v>333</v>
      </c>
      <c r="D12" s="15" t="s">
        <v>22</v>
      </c>
      <c r="E12" s="37" t="s">
        <v>334</v>
      </c>
      <c r="F12" s="13" t="s">
        <v>335</v>
      </c>
      <c r="G12" s="13" t="n">
        <v>128.5</v>
      </c>
      <c r="H12" s="13" t="s">
        <v>336</v>
      </c>
      <c r="I12" s="13" t="n">
        <f aca="false">G12/2</f>
        <v>64.25</v>
      </c>
      <c r="J12" s="39" t="n">
        <f aca="false">I12/2</f>
        <v>32.125</v>
      </c>
      <c r="K12" s="39" t="s">
        <v>301</v>
      </c>
      <c r="L12" s="39" t="n">
        <v>8</v>
      </c>
      <c r="M12" s="39" t="n">
        <v>87.6</v>
      </c>
      <c r="N12" s="40" t="n">
        <f aca="false">M12/2</f>
        <v>43.8</v>
      </c>
      <c r="O12" s="40" t="n">
        <f aca="false">N12+J12</f>
        <v>75.925</v>
      </c>
      <c r="P12" s="40" t="n">
        <f aca="false">RANK(O12,$O$3:$O$33)</f>
        <v>10</v>
      </c>
      <c r="Q12" s="40"/>
      <c r="R12" s="41"/>
    </row>
    <row r="13" customFormat="false" ht="23.45" hidden="false" customHeight="true" outlineLevel="0" collapsed="false">
      <c r="A13" s="13" t="n">
        <v>5</v>
      </c>
      <c r="B13" s="36" t="s">
        <v>296</v>
      </c>
      <c r="C13" s="36" t="s">
        <v>337</v>
      </c>
      <c r="D13" s="15" t="s">
        <v>22</v>
      </c>
      <c r="E13" s="37" t="s">
        <v>338</v>
      </c>
      <c r="F13" s="13" t="s">
        <v>339</v>
      </c>
      <c r="G13" s="13" t="n">
        <v>132</v>
      </c>
      <c r="H13" s="13" t="s">
        <v>340</v>
      </c>
      <c r="I13" s="13" t="n">
        <f aca="false">G13/2</f>
        <v>66</v>
      </c>
      <c r="J13" s="39" t="n">
        <f aca="false">I13/2</f>
        <v>33</v>
      </c>
      <c r="K13" s="39" t="s">
        <v>301</v>
      </c>
      <c r="L13" s="39" t="n">
        <v>4</v>
      </c>
      <c r="M13" s="39" t="n">
        <v>85</v>
      </c>
      <c r="N13" s="40" t="n">
        <f aca="false">M13/2</f>
        <v>42.5</v>
      </c>
      <c r="O13" s="40" t="n">
        <f aca="false">N13+J13</f>
        <v>75.5</v>
      </c>
      <c r="P13" s="40" t="n">
        <f aca="false">RANK(O13,$O$3:$O$33)</f>
        <v>11</v>
      </c>
      <c r="Q13" s="40"/>
      <c r="R13" s="41"/>
    </row>
    <row r="14" customFormat="false" ht="23.45" hidden="false" customHeight="true" outlineLevel="0" collapsed="false">
      <c r="A14" s="13" t="n">
        <v>11</v>
      </c>
      <c r="B14" s="36" t="s">
        <v>296</v>
      </c>
      <c r="C14" s="36" t="s">
        <v>341</v>
      </c>
      <c r="D14" s="15" t="s">
        <v>22</v>
      </c>
      <c r="E14" s="37" t="s">
        <v>342</v>
      </c>
      <c r="F14" s="13" t="s">
        <v>343</v>
      </c>
      <c r="G14" s="13" t="n">
        <v>121.5</v>
      </c>
      <c r="H14" s="13" t="s">
        <v>344</v>
      </c>
      <c r="I14" s="13" t="n">
        <f aca="false">G14/2</f>
        <v>60.75</v>
      </c>
      <c r="J14" s="39" t="n">
        <f aca="false">I14/2</f>
        <v>30.375</v>
      </c>
      <c r="K14" s="39" t="s">
        <v>306</v>
      </c>
      <c r="L14" s="39" t="n">
        <v>10</v>
      </c>
      <c r="M14" s="39" t="n">
        <v>87.4</v>
      </c>
      <c r="N14" s="40" t="n">
        <f aca="false">M14/2</f>
        <v>43.7</v>
      </c>
      <c r="O14" s="40" t="n">
        <f aca="false">N14+J14</f>
        <v>74.075</v>
      </c>
      <c r="P14" s="40" t="n">
        <f aca="false">RANK(O14,$O$3:$O$33)</f>
        <v>12</v>
      </c>
      <c r="Q14" s="40"/>
      <c r="R14" s="41"/>
    </row>
    <row r="15" customFormat="false" ht="23.45" hidden="false" customHeight="true" outlineLevel="0" collapsed="false">
      <c r="A15" s="13" t="n">
        <v>25</v>
      </c>
      <c r="B15" s="36" t="s">
        <v>296</v>
      </c>
      <c r="C15" s="36" t="s">
        <v>345</v>
      </c>
      <c r="D15" s="15" t="s">
        <v>47</v>
      </c>
      <c r="E15" s="37" t="s">
        <v>346</v>
      </c>
      <c r="F15" s="13" t="s">
        <v>347</v>
      </c>
      <c r="G15" s="13" t="n">
        <v>114</v>
      </c>
      <c r="H15" s="13" t="s">
        <v>348</v>
      </c>
      <c r="I15" s="13" t="n">
        <f aca="false">G15/2</f>
        <v>57</v>
      </c>
      <c r="J15" s="39" t="n">
        <f aca="false">I15/2</f>
        <v>28.5</v>
      </c>
      <c r="K15" s="39" t="s">
        <v>301</v>
      </c>
      <c r="L15" s="39" t="n">
        <v>2</v>
      </c>
      <c r="M15" s="39" t="n">
        <v>89.6</v>
      </c>
      <c r="N15" s="40" t="n">
        <f aca="false">M15/2</f>
        <v>44.8</v>
      </c>
      <c r="O15" s="40" t="n">
        <f aca="false">N15+J15</f>
        <v>73.3</v>
      </c>
      <c r="P15" s="40" t="n">
        <f aca="false">RANK(O15,$O$3:$O$33)</f>
        <v>13</v>
      </c>
      <c r="Q15" s="40"/>
      <c r="R15" s="41"/>
    </row>
    <row r="16" customFormat="false" ht="23.45" hidden="false" customHeight="true" outlineLevel="0" collapsed="false">
      <c r="A16" s="13" t="n">
        <v>17</v>
      </c>
      <c r="B16" s="36" t="s">
        <v>296</v>
      </c>
      <c r="C16" s="36" t="s">
        <v>349</v>
      </c>
      <c r="D16" s="15" t="s">
        <v>22</v>
      </c>
      <c r="E16" s="37" t="s">
        <v>350</v>
      </c>
      <c r="F16" s="13" t="s">
        <v>351</v>
      </c>
      <c r="G16" s="13" t="n">
        <v>116.5</v>
      </c>
      <c r="H16" s="13" t="s">
        <v>352</v>
      </c>
      <c r="I16" s="13" t="n">
        <f aca="false">G16/2</f>
        <v>58.25</v>
      </c>
      <c r="J16" s="39" t="n">
        <f aca="false">I16/2</f>
        <v>29.125</v>
      </c>
      <c r="K16" s="39" t="s">
        <v>306</v>
      </c>
      <c r="L16" s="39" t="n">
        <v>15</v>
      </c>
      <c r="M16" s="39" t="n">
        <v>87.8</v>
      </c>
      <c r="N16" s="40" t="n">
        <f aca="false">M16/2</f>
        <v>43.9</v>
      </c>
      <c r="O16" s="40" t="n">
        <f aca="false">N16+J16</f>
        <v>73.025</v>
      </c>
      <c r="P16" s="40" t="n">
        <f aca="false">RANK(O16,$O$3:$O$33)</f>
        <v>14</v>
      </c>
      <c r="Q16" s="40"/>
      <c r="R16" s="41"/>
    </row>
    <row r="17" customFormat="false" ht="23.45" hidden="false" customHeight="true" outlineLevel="0" collapsed="false">
      <c r="A17" s="13" t="n">
        <v>18</v>
      </c>
      <c r="B17" s="36" t="s">
        <v>296</v>
      </c>
      <c r="C17" s="36" t="s">
        <v>353</v>
      </c>
      <c r="D17" s="15" t="s">
        <v>22</v>
      </c>
      <c r="E17" s="37" t="s">
        <v>354</v>
      </c>
      <c r="F17" s="13" t="s">
        <v>355</v>
      </c>
      <c r="G17" s="13" t="n">
        <v>116</v>
      </c>
      <c r="H17" s="13" t="s">
        <v>356</v>
      </c>
      <c r="I17" s="13" t="n">
        <f aca="false">G17/2</f>
        <v>58</v>
      </c>
      <c r="J17" s="39" t="n">
        <f aca="false">I17/2</f>
        <v>29</v>
      </c>
      <c r="K17" s="39" t="s">
        <v>306</v>
      </c>
      <c r="L17" s="39" t="n">
        <v>13</v>
      </c>
      <c r="M17" s="39" t="n">
        <v>88</v>
      </c>
      <c r="N17" s="40" t="n">
        <f aca="false">M17/2</f>
        <v>44</v>
      </c>
      <c r="O17" s="40" t="n">
        <f aca="false">N17+J17</f>
        <v>73</v>
      </c>
      <c r="P17" s="40" t="n">
        <f aca="false">RANK(O17,$O$3:$O$33)</f>
        <v>15</v>
      </c>
      <c r="Q17" s="42" t="s">
        <v>357</v>
      </c>
      <c r="R17" s="41"/>
    </row>
    <row r="18" customFormat="false" ht="23.45" hidden="false" customHeight="true" outlineLevel="0" collapsed="false">
      <c r="A18" s="13" t="n">
        <v>15</v>
      </c>
      <c r="B18" s="36" t="s">
        <v>296</v>
      </c>
      <c r="C18" s="36" t="s">
        <v>358</v>
      </c>
      <c r="D18" s="15" t="s">
        <v>22</v>
      </c>
      <c r="E18" s="37" t="s">
        <v>359</v>
      </c>
      <c r="F18" s="13" t="s">
        <v>360</v>
      </c>
      <c r="G18" s="13" t="n">
        <v>118</v>
      </c>
      <c r="H18" s="13" t="s">
        <v>361</v>
      </c>
      <c r="I18" s="13" t="n">
        <f aca="false">G18/2</f>
        <v>59</v>
      </c>
      <c r="J18" s="39" t="n">
        <f aca="false">I18/2</f>
        <v>29.5</v>
      </c>
      <c r="K18" s="39" t="s">
        <v>306</v>
      </c>
      <c r="L18" s="39" t="n">
        <v>7</v>
      </c>
      <c r="M18" s="39" t="n">
        <v>87</v>
      </c>
      <c r="N18" s="40" t="n">
        <f aca="false">M18/2</f>
        <v>43.5</v>
      </c>
      <c r="O18" s="40" t="n">
        <f aca="false">N18+J18</f>
        <v>73</v>
      </c>
      <c r="P18" s="40" t="n">
        <f aca="false">RANK(O18,$O$3:$O$33)+1</f>
        <v>16</v>
      </c>
      <c r="Q18" s="42" t="s">
        <v>357</v>
      </c>
      <c r="R18" s="41"/>
    </row>
    <row r="19" customFormat="false" ht="23.45" hidden="false" customHeight="true" outlineLevel="0" collapsed="false">
      <c r="A19" s="13" t="n">
        <v>12</v>
      </c>
      <c r="B19" s="36" t="s">
        <v>296</v>
      </c>
      <c r="C19" s="36" t="s">
        <v>362</v>
      </c>
      <c r="D19" s="15" t="s">
        <v>22</v>
      </c>
      <c r="E19" s="37" t="s">
        <v>363</v>
      </c>
      <c r="F19" s="13" t="s">
        <v>364</v>
      </c>
      <c r="G19" s="13" t="n">
        <v>121.5</v>
      </c>
      <c r="H19" s="13" t="s">
        <v>344</v>
      </c>
      <c r="I19" s="13" t="n">
        <f aca="false">G19/2</f>
        <v>60.75</v>
      </c>
      <c r="J19" s="39" t="n">
        <f aca="false">I19/2</f>
        <v>30.375</v>
      </c>
      <c r="K19" s="39" t="s">
        <v>306</v>
      </c>
      <c r="L19" s="39" t="n">
        <v>5</v>
      </c>
      <c r="M19" s="39" t="n">
        <v>85</v>
      </c>
      <c r="N19" s="40" t="n">
        <f aca="false">M19/2</f>
        <v>42.5</v>
      </c>
      <c r="O19" s="40" t="n">
        <f aca="false">N19+J19</f>
        <v>72.875</v>
      </c>
      <c r="P19" s="40" t="n">
        <f aca="false">RANK(O19,$O$3:$O$33)</f>
        <v>17</v>
      </c>
      <c r="Q19" s="40"/>
      <c r="R19" s="41"/>
    </row>
    <row r="20" customFormat="false" ht="23.45" hidden="false" customHeight="true" outlineLevel="0" collapsed="false">
      <c r="A20" s="13" t="n">
        <v>20</v>
      </c>
      <c r="B20" s="36" t="s">
        <v>296</v>
      </c>
      <c r="C20" s="36" t="s">
        <v>365</v>
      </c>
      <c r="D20" s="15" t="s">
        <v>22</v>
      </c>
      <c r="E20" s="37" t="s">
        <v>366</v>
      </c>
      <c r="F20" s="13" t="s">
        <v>367</v>
      </c>
      <c r="G20" s="13" t="n">
        <v>115.5</v>
      </c>
      <c r="H20" s="13" t="s">
        <v>368</v>
      </c>
      <c r="I20" s="13" t="n">
        <f aca="false">G20/2</f>
        <v>57.75</v>
      </c>
      <c r="J20" s="39" t="n">
        <f aca="false">I20/2</f>
        <v>28.875</v>
      </c>
      <c r="K20" s="39" t="s">
        <v>306</v>
      </c>
      <c r="L20" s="39" t="n">
        <v>12</v>
      </c>
      <c r="M20" s="39" t="n">
        <v>87.8</v>
      </c>
      <c r="N20" s="40" t="n">
        <f aca="false">M20/2</f>
        <v>43.9</v>
      </c>
      <c r="O20" s="40" t="n">
        <f aca="false">N20+J20</f>
        <v>72.775</v>
      </c>
      <c r="P20" s="40" t="n">
        <f aca="false">RANK(O20,$O$3:$O$33)</f>
        <v>18</v>
      </c>
      <c r="Q20" s="40"/>
      <c r="R20" s="41"/>
    </row>
    <row r="21" customFormat="false" ht="23.45" hidden="false" customHeight="true" outlineLevel="0" collapsed="false">
      <c r="A21" s="13" t="n">
        <v>31</v>
      </c>
      <c r="B21" s="36" t="s">
        <v>296</v>
      </c>
      <c r="C21" s="36" t="s">
        <v>369</v>
      </c>
      <c r="D21" s="15" t="s">
        <v>47</v>
      </c>
      <c r="E21" s="37" t="s">
        <v>370</v>
      </c>
      <c r="F21" s="13" t="s">
        <v>371</v>
      </c>
      <c r="G21" s="13" t="n">
        <v>110.5</v>
      </c>
      <c r="H21" s="13" t="s">
        <v>372</v>
      </c>
      <c r="I21" s="13" t="n">
        <f aca="false">G21/2</f>
        <v>55.25</v>
      </c>
      <c r="J21" s="39" t="n">
        <f aca="false">I21/2</f>
        <v>27.625</v>
      </c>
      <c r="K21" s="39" t="s">
        <v>306</v>
      </c>
      <c r="L21" s="39" t="n">
        <v>1</v>
      </c>
      <c r="M21" s="39" t="n">
        <v>89.8</v>
      </c>
      <c r="N21" s="40" t="n">
        <f aca="false">M21/2</f>
        <v>44.9</v>
      </c>
      <c r="O21" s="40" t="n">
        <f aca="false">N21+J21</f>
        <v>72.525</v>
      </c>
      <c r="P21" s="40" t="n">
        <f aca="false">RANK(O21,$O$3:$O$33)</f>
        <v>19</v>
      </c>
      <c r="Q21" s="40"/>
      <c r="R21" s="41"/>
    </row>
    <row r="22" customFormat="false" ht="23.45" hidden="false" customHeight="true" outlineLevel="0" collapsed="false">
      <c r="A22" s="13" t="n">
        <v>14</v>
      </c>
      <c r="B22" s="36" t="s">
        <v>296</v>
      </c>
      <c r="C22" s="36" t="s">
        <v>373</v>
      </c>
      <c r="D22" s="15" t="s">
        <v>22</v>
      </c>
      <c r="E22" s="37" t="s">
        <v>374</v>
      </c>
      <c r="F22" s="13" t="s">
        <v>375</v>
      </c>
      <c r="G22" s="13" t="n">
        <v>118</v>
      </c>
      <c r="H22" s="13" t="s">
        <v>361</v>
      </c>
      <c r="I22" s="13" t="n">
        <f aca="false">G22/2</f>
        <v>59</v>
      </c>
      <c r="J22" s="39" t="n">
        <f aca="false">I22/2</f>
        <v>29.5</v>
      </c>
      <c r="K22" s="39" t="s">
        <v>301</v>
      </c>
      <c r="L22" s="39" t="n">
        <v>1</v>
      </c>
      <c r="M22" s="39" t="n">
        <v>85.8</v>
      </c>
      <c r="N22" s="40" t="n">
        <f aca="false">M22/2</f>
        <v>42.9</v>
      </c>
      <c r="O22" s="40" t="n">
        <f aca="false">N22+J22</f>
        <v>72.4</v>
      </c>
      <c r="P22" s="40" t="n">
        <f aca="false">RANK(O22,$O$3:$O$33)</f>
        <v>20</v>
      </c>
      <c r="Q22" s="40"/>
      <c r="R22" s="41"/>
    </row>
    <row r="23" customFormat="false" ht="23.45" hidden="false" customHeight="true" outlineLevel="0" collapsed="false">
      <c r="A23" s="13" t="n">
        <v>16</v>
      </c>
      <c r="B23" s="36" t="s">
        <v>296</v>
      </c>
      <c r="C23" s="36" t="s">
        <v>376</v>
      </c>
      <c r="D23" s="15" t="s">
        <v>22</v>
      </c>
      <c r="E23" s="37" t="s">
        <v>377</v>
      </c>
      <c r="F23" s="13" t="s">
        <v>378</v>
      </c>
      <c r="G23" s="13" t="n">
        <v>118</v>
      </c>
      <c r="H23" s="13" t="s">
        <v>361</v>
      </c>
      <c r="I23" s="13" t="n">
        <f aca="false">G23/2</f>
        <v>59</v>
      </c>
      <c r="J23" s="39" t="n">
        <f aca="false">I23/2</f>
        <v>29.5</v>
      </c>
      <c r="K23" s="39" t="s">
        <v>306</v>
      </c>
      <c r="L23" s="39" t="n">
        <v>3</v>
      </c>
      <c r="M23" s="39" t="n">
        <v>84</v>
      </c>
      <c r="N23" s="40" t="n">
        <f aca="false">M23/2</f>
        <v>42</v>
      </c>
      <c r="O23" s="40" t="n">
        <f aca="false">N23+J23</f>
        <v>71.5</v>
      </c>
      <c r="P23" s="40" t="n">
        <f aca="false">RANK(O23,$O$3:$O$33)</f>
        <v>21</v>
      </c>
      <c r="Q23" s="40"/>
      <c r="R23" s="41"/>
    </row>
    <row r="24" customFormat="false" ht="23.45" hidden="false" customHeight="true" outlineLevel="0" collapsed="false">
      <c r="A24" s="13" t="n">
        <v>26</v>
      </c>
      <c r="B24" s="36" t="s">
        <v>296</v>
      </c>
      <c r="C24" s="36" t="s">
        <v>379</v>
      </c>
      <c r="D24" s="15" t="s">
        <v>22</v>
      </c>
      <c r="E24" s="37" t="s">
        <v>380</v>
      </c>
      <c r="F24" s="13" t="s">
        <v>381</v>
      </c>
      <c r="G24" s="13" t="n">
        <v>113.5</v>
      </c>
      <c r="H24" s="13" t="s">
        <v>382</v>
      </c>
      <c r="I24" s="13" t="n">
        <f aca="false">G24/2</f>
        <v>56.75</v>
      </c>
      <c r="J24" s="39" t="n">
        <f aca="false">I24/2</f>
        <v>28.375</v>
      </c>
      <c r="K24" s="39" t="s">
        <v>306</v>
      </c>
      <c r="L24" s="39" t="n">
        <v>11</v>
      </c>
      <c r="M24" s="39" t="n">
        <v>85.6</v>
      </c>
      <c r="N24" s="40" t="n">
        <f aca="false">M24/2</f>
        <v>42.8</v>
      </c>
      <c r="O24" s="40" t="n">
        <f aca="false">N24+J24</f>
        <v>71.175</v>
      </c>
      <c r="P24" s="40" t="n">
        <f aca="false">RANK(O24,$O$3:$O$33)</f>
        <v>22</v>
      </c>
      <c r="Q24" s="40"/>
      <c r="R24" s="41"/>
    </row>
    <row r="25" customFormat="false" ht="23.45" hidden="false" customHeight="true" outlineLevel="0" collapsed="false">
      <c r="A25" s="13" t="n">
        <v>21</v>
      </c>
      <c r="B25" s="36" t="s">
        <v>296</v>
      </c>
      <c r="C25" s="36" t="s">
        <v>383</v>
      </c>
      <c r="D25" s="15" t="s">
        <v>22</v>
      </c>
      <c r="E25" s="37" t="s">
        <v>384</v>
      </c>
      <c r="F25" s="13" t="s">
        <v>385</v>
      </c>
      <c r="G25" s="13" t="n">
        <v>114.5</v>
      </c>
      <c r="H25" s="13" t="s">
        <v>386</v>
      </c>
      <c r="I25" s="13" t="n">
        <f aca="false">G25/2</f>
        <v>57.25</v>
      </c>
      <c r="J25" s="39" t="n">
        <f aca="false">I25/2</f>
        <v>28.625</v>
      </c>
      <c r="K25" s="39" t="s">
        <v>306</v>
      </c>
      <c r="L25" s="39" t="n">
        <v>4</v>
      </c>
      <c r="M25" s="39" t="n">
        <v>85</v>
      </c>
      <c r="N25" s="40" t="n">
        <f aca="false">M25/2</f>
        <v>42.5</v>
      </c>
      <c r="O25" s="40" t="n">
        <f aca="false">N25+J25</f>
        <v>71.125</v>
      </c>
      <c r="P25" s="40" t="n">
        <f aca="false">RANK(O25,$O$3:$O$33)</f>
        <v>23</v>
      </c>
      <c r="Q25" s="40"/>
      <c r="R25" s="41"/>
    </row>
    <row r="26" customFormat="false" ht="23.45" hidden="false" customHeight="true" outlineLevel="0" collapsed="false">
      <c r="A26" s="13" t="n">
        <v>24</v>
      </c>
      <c r="B26" s="36" t="s">
        <v>296</v>
      </c>
      <c r="C26" s="36" t="s">
        <v>387</v>
      </c>
      <c r="D26" s="15" t="s">
        <v>22</v>
      </c>
      <c r="E26" s="37" t="s">
        <v>388</v>
      </c>
      <c r="F26" s="13" t="s">
        <v>389</v>
      </c>
      <c r="G26" s="13" t="n">
        <v>114.5</v>
      </c>
      <c r="H26" s="13" t="s">
        <v>386</v>
      </c>
      <c r="I26" s="13" t="n">
        <f aca="false">G26/2</f>
        <v>57.25</v>
      </c>
      <c r="J26" s="39" t="n">
        <f aca="false">I26/2</f>
        <v>28.625</v>
      </c>
      <c r="K26" s="39" t="s">
        <v>301</v>
      </c>
      <c r="L26" s="39" t="n">
        <v>11</v>
      </c>
      <c r="M26" s="39" t="n">
        <v>84.4</v>
      </c>
      <c r="N26" s="40" t="n">
        <f aca="false">M26/2</f>
        <v>42.2</v>
      </c>
      <c r="O26" s="40" t="n">
        <f aca="false">N26+J26</f>
        <v>70.825</v>
      </c>
      <c r="P26" s="40" t="n">
        <f aca="false">RANK(O26,$O$3:$O$33)</f>
        <v>24</v>
      </c>
      <c r="Q26" s="40"/>
      <c r="R26" s="41"/>
    </row>
    <row r="27" customFormat="false" ht="23.45" hidden="false" customHeight="true" outlineLevel="0" collapsed="false">
      <c r="A27" s="13" t="n">
        <v>27</v>
      </c>
      <c r="B27" s="36" t="s">
        <v>296</v>
      </c>
      <c r="C27" s="36" t="s">
        <v>390</v>
      </c>
      <c r="D27" s="15" t="s">
        <v>22</v>
      </c>
      <c r="E27" s="37" t="s">
        <v>391</v>
      </c>
      <c r="F27" s="13" t="s">
        <v>392</v>
      </c>
      <c r="G27" s="13" t="n">
        <v>111</v>
      </c>
      <c r="H27" s="13" t="s">
        <v>393</v>
      </c>
      <c r="I27" s="13" t="n">
        <f aca="false">G27/2</f>
        <v>55.5</v>
      </c>
      <c r="J27" s="39" t="n">
        <f aca="false">I27/2</f>
        <v>27.75</v>
      </c>
      <c r="K27" s="39" t="s">
        <v>306</v>
      </c>
      <c r="L27" s="39" t="n">
        <v>19</v>
      </c>
      <c r="M27" s="39" t="n">
        <v>85.2</v>
      </c>
      <c r="N27" s="40" t="n">
        <f aca="false">M27/2</f>
        <v>42.6</v>
      </c>
      <c r="O27" s="40" t="n">
        <f aca="false">N27+J27</f>
        <v>70.35</v>
      </c>
      <c r="P27" s="40" t="n">
        <f aca="false">RANK(O27,$O$3:$O$33)</f>
        <v>25</v>
      </c>
      <c r="Q27" s="40"/>
      <c r="R27" s="41"/>
    </row>
    <row r="28" customFormat="false" ht="23.45" hidden="false" customHeight="true" outlineLevel="0" collapsed="false">
      <c r="A28" s="13" t="n">
        <v>29</v>
      </c>
      <c r="B28" s="36" t="s">
        <v>296</v>
      </c>
      <c r="C28" s="36" t="s">
        <v>394</v>
      </c>
      <c r="D28" s="15" t="s">
        <v>22</v>
      </c>
      <c r="E28" s="37" t="s">
        <v>395</v>
      </c>
      <c r="F28" s="13" t="s">
        <v>396</v>
      </c>
      <c r="G28" s="13" t="n">
        <v>111</v>
      </c>
      <c r="H28" s="13" t="s">
        <v>393</v>
      </c>
      <c r="I28" s="13" t="n">
        <f aca="false">G28/2</f>
        <v>55.5</v>
      </c>
      <c r="J28" s="39" t="n">
        <f aca="false">I28/2</f>
        <v>27.75</v>
      </c>
      <c r="K28" s="39" t="s">
        <v>301</v>
      </c>
      <c r="L28" s="39" t="n">
        <v>3</v>
      </c>
      <c r="M28" s="39" t="n">
        <v>85.2</v>
      </c>
      <c r="N28" s="40" t="n">
        <f aca="false">M28/2</f>
        <v>42.6</v>
      </c>
      <c r="O28" s="40" t="n">
        <f aca="false">N28+J28</f>
        <v>70.35</v>
      </c>
      <c r="P28" s="40" t="n">
        <f aca="false">RANK(O28,$O$3:$O$33)</f>
        <v>25</v>
      </c>
      <c r="Q28" s="40"/>
      <c r="R28" s="41"/>
    </row>
    <row r="29" customFormat="false" ht="23.45" hidden="false" customHeight="true" outlineLevel="0" collapsed="false">
      <c r="A29" s="13" t="n">
        <v>28</v>
      </c>
      <c r="B29" s="36" t="s">
        <v>296</v>
      </c>
      <c r="C29" s="36" t="s">
        <v>397</v>
      </c>
      <c r="D29" s="15" t="s">
        <v>22</v>
      </c>
      <c r="E29" s="37" t="s">
        <v>398</v>
      </c>
      <c r="F29" s="13" t="s">
        <v>399</v>
      </c>
      <c r="G29" s="13" t="n">
        <v>111</v>
      </c>
      <c r="H29" s="13" t="s">
        <v>393</v>
      </c>
      <c r="I29" s="13" t="n">
        <f aca="false">G29/2</f>
        <v>55.5</v>
      </c>
      <c r="J29" s="39" t="n">
        <f aca="false">I29/2</f>
        <v>27.75</v>
      </c>
      <c r="K29" s="39" t="s">
        <v>301</v>
      </c>
      <c r="L29" s="39" t="n">
        <v>10</v>
      </c>
      <c r="M29" s="39" t="n">
        <v>84.8</v>
      </c>
      <c r="N29" s="40" t="n">
        <f aca="false">M29/2</f>
        <v>42.4</v>
      </c>
      <c r="O29" s="40" t="n">
        <f aca="false">N29+J29</f>
        <v>70.15</v>
      </c>
      <c r="P29" s="40" t="n">
        <f aca="false">RANK(O29,$O$3:$O$33)</f>
        <v>27</v>
      </c>
      <c r="Q29" s="40"/>
      <c r="R29" s="41"/>
    </row>
    <row r="30" customFormat="false" ht="23.45" hidden="false" customHeight="true" outlineLevel="0" collapsed="false">
      <c r="A30" s="13" t="n">
        <v>23</v>
      </c>
      <c r="B30" s="36" t="s">
        <v>296</v>
      </c>
      <c r="C30" s="36" t="s">
        <v>400</v>
      </c>
      <c r="D30" s="15" t="s">
        <v>22</v>
      </c>
      <c r="E30" s="37" t="s">
        <v>401</v>
      </c>
      <c r="F30" s="13" t="s">
        <v>402</v>
      </c>
      <c r="G30" s="13" t="n">
        <v>114.5</v>
      </c>
      <c r="H30" s="13" t="s">
        <v>386</v>
      </c>
      <c r="I30" s="13" t="n">
        <f aca="false">G30/2</f>
        <v>57.25</v>
      </c>
      <c r="J30" s="39" t="n">
        <f aca="false">I30/2</f>
        <v>28.625</v>
      </c>
      <c r="K30" s="39" t="s">
        <v>301</v>
      </c>
      <c r="L30" s="39" t="n">
        <v>5</v>
      </c>
      <c r="M30" s="39" t="n">
        <v>82.6</v>
      </c>
      <c r="N30" s="40" t="n">
        <f aca="false">M30/2</f>
        <v>41.3</v>
      </c>
      <c r="O30" s="40" t="n">
        <f aca="false">N30+J30</f>
        <v>69.925</v>
      </c>
      <c r="P30" s="40" t="n">
        <f aca="false">RANK(O30,$O$3:$O$33)</f>
        <v>28</v>
      </c>
      <c r="Q30" s="40"/>
      <c r="R30" s="41"/>
    </row>
    <row r="31" customFormat="false" ht="23.45" hidden="false" customHeight="true" outlineLevel="0" collapsed="false">
      <c r="A31" s="13" t="n">
        <v>22</v>
      </c>
      <c r="B31" s="36" t="s">
        <v>296</v>
      </c>
      <c r="C31" s="36" t="s">
        <v>403</v>
      </c>
      <c r="D31" s="15" t="s">
        <v>22</v>
      </c>
      <c r="E31" s="37" t="s">
        <v>404</v>
      </c>
      <c r="F31" s="13" t="s">
        <v>405</v>
      </c>
      <c r="G31" s="13" t="n">
        <v>114.5</v>
      </c>
      <c r="H31" s="13" t="s">
        <v>386</v>
      </c>
      <c r="I31" s="13" t="n">
        <f aca="false">G31/2</f>
        <v>57.25</v>
      </c>
      <c r="J31" s="39" t="n">
        <f aca="false">I31/2</f>
        <v>28.625</v>
      </c>
      <c r="K31" s="39" t="s">
        <v>306</v>
      </c>
      <c r="L31" s="39" t="n">
        <v>18</v>
      </c>
      <c r="M31" s="39" t="n">
        <v>82.4</v>
      </c>
      <c r="N31" s="40" t="n">
        <f aca="false">M31/2</f>
        <v>41.2</v>
      </c>
      <c r="O31" s="40" t="n">
        <f aca="false">N31+J31</f>
        <v>69.825</v>
      </c>
      <c r="P31" s="40" t="n">
        <f aca="false">RANK(O31,$O$3:$O$33)</f>
        <v>29</v>
      </c>
      <c r="Q31" s="40"/>
      <c r="R31" s="41"/>
    </row>
    <row r="32" customFormat="false" ht="23.45" hidden="false" customHeight="true" outlineLevel="0" collapsed="false">
      <c r="A32" s="13" t="n">
        <v>30</v>
      </c>
      <c r="B32" s="36" t="s">
        <v>296</v>
      </c>
      <c r="C32" s="36" t="s">
        <v>406</v>
      </c>
      <c r="D32" s="15" t="s">
        <v>22</v>
      </c>
      <c r="E32" s="37" t="s">
        <v>407</v>
      </c>
      <c r="F32" s="13" t="s">
        <v>408</v>
      </c>
      <c r="G32" s="13" t="n">
        <v>110.5</v>
      </c>
      <c r="H32" s="13" t="s">
        <v>372</v>
      </c>
      <c r="I32" s="13" t="n">
        <f aca="false">G32/2</f>
        <v>55.25</v>
      </c>
      <c r="J32" s="39" t="n">
        <f aca="false">I32/2</f>
        <v>27.625</v>
      </c>
      <c r="K32" s="39" t="s">
        <v>306</v>
      </c>
      <c r="L32" s="39" t="n">
        <v>6</v>
      </c>
      <c r="M32" s="39" t="n">
        <v>83.8</v>
      </c>
      <c r="N32" s="40" t="n">
        <f aca="false">M32/2</f>
        <v>41.9</v>
      </c>
      <c r="O32" s="40" t="n">
        <f aca="false">N32+J32</f>
        <v>69.525</v>
      </c>
      <c r="P32" s="40" t="n">
        <f aca="false">RANK(O32,$O$3:$O$33)</f>
        <v>30</v>
      </c>
      <c r="Q32" s="40"/>
      <c r="R32" s="41"/>
    </row>
    <row r="33" customFormat="false" ht="23.45" hidden="false" customHeight="true" outlineLevel="0" collapsed="false">
      <c r="A33" s="13" t="n">
        <v>19</v>
      </c>
      <c r="B33" s="36" t="s">
        <v>296</v>
      </c>
      <c r="C33" s="36" t="s">
        <v>409</v>
      </c>
      <c r="D33" s="15" t="s">
        <v>22</v>
      </c>
      <c r="E33" s="37" t="s">
        <v>410</v>
      </c>
      <c r="F33" s="13" t="s">
        <v>411</v>
      </c>
      <c r="G33" s="13" t="n">
        <v>115.5</v>
      </c>
      <c r="H33" s="13" t="s">
        <v>368</v>
      </c>
      <c r="I33" s="13" t="n">
        <f aca="false">G33/2</f>
        <v>57.75</v>
      </c>
      <c r="J33" s="39" t="n">
        <f aca="false">I33/2</f>
        <v>28.875</v>
      </c>
      <c r="K33" s="39" t="s">
        <v>301</v>
      </c>
      <c r="L33" s="39" t="n">
        <v>9</v>
      </c>
      <c r="M33" s="39" t="n">
        <v>80.6</v>
      </c>
      <c r="N33" s="40" t="n">
        <f aca="false">M33/2</f>
        <v>40.3</v>
      </c>
      <c r="O33" s="40" t="n">
        <f aca="false">N33+J33</f>
        <v>69.175</v>
      </c>
      <c r="P33" s="40" t="n">
        <f aca="false">RANK(O33,$O$3:$O$33)</f>
        <v>31</v>
      </c>
      <c r="Q33" s="40"/>
      <c r="R33" s="41"/>
    </row>
  </sheetData>
  <mergeCells count="1">
    <mergeCell ref="A1:Q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C63" activeCellId="0" sqref="C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4.12"/>
    <col collapsed="false" customWidth="true" hidden="false" outlineLevel="0" max="2" min="2" style="44" width="8.36"/>
    <col collapsed="false" customWidth="true" hidden="false" outlineLevel="0" max="3" min="3" style="45" width="6.5"/>
    <col collapsed="false" customWidth="true" hidden="false" outlineLevel="0" max="4" min="4" style="45" width="3.36"/>
    <col collapsed="false" customWidth="true" hidden="true" outlineLevel="0" max="5" min="5" style="46" width="16.37"/>
    <col collapsed="false" customWidth="true" hidden="false" outlineLevel="0" max="6" min="6" style="44" width="12.87"/>
    <col collapsed="false" customWidth="false" hidden="true" outlineLevel="0" max="8" min="7" style="45" width="8.99"/>
    <col collapsed="false" customWidth="true" hidden="false" outlineLevel="0" max="9" min="9" style="45" width="8.11"/>
    <col collapsed="false" customWidth="true" hidden="true" outlineLevel="0" max="10" min="10" style="45" width="6.24"/>
    <col collapsed="false" customWidth="false" hidden="true" outlineLevel="0" max="11" min="11" style="45" width="8.99"/>
    <col collapsed="false" customWidth="true" hidden="false" outlineLevel="0" max="12" min="12" style="45" width="7.74"/>
    <col collapsed="false" customWidth="true" hidden="false" outlineLevel="0" max="13" min="13" style="45" width="9.24"/>
    <col collapsed="false" customWidth="true" hidden="false" outlineLevel="0" max="14" min="14" style="45" width="5.24"/>
    <col collapsed="false" customWidth="true" hidden="true" outlineLevel="0" max="15" min="15" style="45" width="5.24"/>
    <col collapsed="false" customWidth="true" hidden="false" outlineLevel="0" max="16" min="16" style="45" width="10.49"/>
    <col collapsed="false" customWidth="true" hidden="false" outlineLevel="0" max="17" min="17" style="45" width="7.74"/>
    <col collapsed="false" customWidth="true" hidden="false" outlineLevel="0" max="18" min="18" style="45" width="9.75"/>
    <col collapsed="false" customWidth="true" hidden="false" outlineLevel="0" max="19" min="19" style="45" width="7.62"/>
    <col collapsed="false" customWidth="true" hidden="false" outlineLevel="0" max="20" min="20" style="45" width="4.62"/>
    <col collapsed="false" customWidth="true" hidden="false" outlineLevel="0" max="21" min="21" style="47" width="16.12"/>
    <col collapsed="false" customWidth="false" hidden="false" outlineLevel="0" max="257" min="22" style="48" width="8.99"/>
  </cols>
  <sheetData>
    <row r="1" customFormat="false" ht="21" hidden="false" customHeight="true" outlineLevel="0" collapsed="false">
      <c r="A1" s="34" t="s">
        <v>41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49" customFormat="true" ht="24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294</v>
      </c>
      <c r="K2" s="9" t="s">
        <v>10</v>
      </c>
      <c r="L2" s="35" t="s">
        <v>10</v>
      </c>
      <c r="M2" s="35" t="s">
        <v>295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7" t="s">
        <v>19</v>
      </c>
    </row>
    <row r="3" customFormat="false" ht="21" hidden="false" customHeight="true" outlineLevel="0" collapsed="false">
      <c r="A3" s="50" t="n">
        <v>1</v>
      </c>
      <c r="B3" s="51" t="s">
        <v>413</v>
      </c>
      <c r="C3" s="52" t="s">
        <v>414</v>
      </c>
      <c r="D3" s="52" t="s">
        <v>22</v>
      </c>
      <c r="E3" s="53" t="s">
        <v>415</v>
      </c>
      <c r="F3" s="51" t="n">
        <v>136212403428</v>
      </c>
      <c r="G3" s="52" t="n">
        <v>70.5</v>
      </c>
      <c r="H3" s="52" t="n">
        <v>55</v>
      </c>
      <c r="I3" s="52" t="n">
        <v>125.5</v>
      </c>
      <c r="J3" s="52" t="n">
        <v>1</v>
      </c>
      <c r="K3" s="52" t="n">
        <v>13576761484</v>
      </c>
      <c r="L3" s="52" t="n">
        <f aca="false">I3/2</f>
        <v>62.75</v>
      </c>
      <c r="M3" s="17" t="n">
        <f aca="false">L3/2</f>
        <v>31.375</v>
      </c>
      <c r="N3" s="54" t="n">
        <v>2</v>
      </c>
      <c r="O3" s="54" t="n">
        <v>2</v>
      </c>
      <c r="P3" s="54" t="n">
        <v>92.2</v>
      </c>
      <c r="Q3" s="55" t="n">
        <v>91.4940015288236</v>
      </c>
      <c r="R3" s="56" t="n">
        <f aca="false">Q3/2</f>
        <v>45.7470007644118</v>
      </c>
      <c r="S3" s="56" t="n">
        <f aca="false">R3+M3</f>
        <v>77.1220007644118</v>
      </c>
      <c r="T3" s="54" t="n">
        <f aca="false">RANK(S3,$S$3:$S$117)</f>
        <v>1</v>
      </c>
      <c r="U3" s="50"/>
    </row>
    <row r="4" customFormat="false" ht="21" hidden="false" customHeight="true" outlineLevel="0" collapsed="false">
      <c r="A4" s="50" t="n">
        <v>2</v>
      </c>
      <c r="B4" s="51" t="s">
        <v>413</v>
      </c>
      <c r="C4" s="52" t="s">
        <v>307</v>
      </c>
      <c r="D4" s="52" t="s">
        <v>22</v>
      </c>
      <c r="E4" s="53" t="s">
        <v>416</v>
      </c>
      <c r="F4" s="51" t="n">
        <v>136012501617</v>
      </c>
      <c r="G4" s="52" t="n">
        <v>71</v>
      </c>
      <c r="H4" s="52" t="n">
        <v>48.5</v>
      </c>
      <c r="I4" s="52" t="n">
        <v>119.5</v>
      </c>
      <c r="J4" s="52" t="n">
        <v>2</v>
      </c>
      <c r="K4" s="52" t="n">
        <v>15779030067</v>
      </c>
      <c r="L4" s="52" t="n">
        <f aca="false">I4/2</f>
        <v>59.75</v>
      </c>
      <c r="M4" s="17" t="n">
        <f aca="false">L4/2</f>
        <v>29.875</v>
      </c>
      <c r="N4" s="54" t="n">
        <v>2</v>
      </c>
      <c r="O4" s="54" t="n">
        <v>9</v>
      </c>
      <c r="P4" s="54" t="n">
        <v>91</v>
      </c>
      <c r="Q4" s="55" t="n">
        <v>90.3031902290992</v>
      </c>
      <c r="R4" s="56" t="n">
        <f aca="false">Q4/2</f>
        <v>45.1515951145496</v>
      </c>
      <c r="S4" s="56" t="n">
        <f aca="false">R4+M4</f>
        <v>75.0265951145496</v>
      </c>
      <c r="T4" s="54" t="n">
        <f aca="false">RANK(S4,$S$3:$S$117)</f>
        <v>2</v>
      </c>
      <c r="U4" s="50"/>
    </row>
    <row r="5" customFormat="false" ht="21" hidden="false" customHeight="true" outlineLevel="0" collapsed="false">
      <c r="A5" s="50" t="n">
        <v>4</v>
      </c>
      <c r="B5" s="51" t="s">
        <v>413</v>
      </c>
      <c r="C5" s="52" t="s">
        <v>417</v>
      </c>
      <c r="D5" s="52" t="s">
        <v>22</v>
      </c>
      <c r="E5" s="53" t="s">
        <v>418</v>
      </c>
      <c r="F5" s="51" t="n">
        <v>136212403211</v>
      </c>
      <c r="G5" s="52" t="n">
        <v>72.5</v>
      </c>
      <c r="H5" s="52" t="n">
        <v>42</v>
      </c>
      <c r="I5" s="52" t="n">
        <v>114.5</v>
      </c>
      <c r="J5" s="52" t="n">
        <v>4</v>
      </c>
      <c r="K5" s="52" t="n">
        <v>18998359693</v>
      </c>
      <c r="L5" s="52" t="n">
        <f aca="false">I5/2</f>
        <v>57.25</v>
      </c>
      <c r="M5" s="17" t="n">
        <f aca="false">L5/2</f>
        <v>28.625</v>
      </c>
      <c r="N5" s="54" t="n">
        <v>3</v>
      </c>
      <c r="O5" s="54" t="n">
        <v>2</v>
      </c>
      <c r="P5" s="54" t="n">
        <v>90.6</v>
      </c>
      <c r="Q5" s="55" t="n">
        <v>90.4765422007881</v>
      </c>
      <c r="R5" s="56" t="n">
        <f aca="false">Q5/2</f>
        <v>45.238271100394</v>
      </c>
      <c r="S5" s="56" t="n">
        <f aca="false">R5+M5</f>
        <v>73.863271100394</v>
      </c>
      <c r="T5" s="54" t="n">
        <f aca="false">RANK(S5,$S$3:$S$117)</f>
        <v>3</v>
      </c>
      <c r="U5" s="50"/>
    </row>
    <row r="6" customFormat="false" ht="21" hidden="false" customHeight="true" outlineLevel="0" collapsed="false">
      <c r="A6" s="50" t="n">
        <v>6</v>
      </c>
      <c r="B6" s="51" t="s">
        <v>413</v>
      </c>
      <c r="C6" s="52" t="s">
        <v>159</v>
      </c>
      <c r="D6" s="52" t="s">
        <v>22</v>
      </c>
      <c r="E6" s="53" t="s">
        <v>419</v>
      </c>
      <c r="F6" s="51" t="n">
        <v>136211005203</v>
      </c>
      <c r="G6" s="52" t="n">
        <v>69.5</v>
      </c>
      <c r="H6" s="52" t="n">
        <v>42.5</v>
      </c>
      <c r="I6" s="52" t="n">
        <v>112</v>
      </c>
      <c r="J6" s="52" t="n">
        <v>5</v>
      </c>
      <c r="K6" s="52" t="n">
        <v>18070150896</v>
      </c>
      <c r="L6" s="52" t="n">
        <f aca="false">I6/2</f>
        <v>56</v>
      </c>
      <c r="M6" s="17" t="n">
        <f aca="false">L6/2</f>
        <v>28</v>
      </c>
      <c r="N6" s="54" t="n">
        <v>2</v>
      </c>
      <c r="O6" s="54" t="n">
        <v>10</v>
      </c>
      <c r="P6" s="54" t="n">
        <v>92.4</v>
      </c>
      <c r="Q6" s="55" t="n">
        <v>91.6924700787776</v>
      </c>
      <c r="R6" s="56" t="n">
        <f aca="false">Q6/2</f>
        <v>45.8462350393888</v>
      </c>
      <c r="S6" s="56" t="n">
        <f aca="false">R6+M6</f>
        <v>73.8462350393888</v>
      </c>
      <c r="T6" s="54" t="n">
        <f aca="false">RANK(S6,$S$3:$S$117)</f>
        <v>4</v>
      </c>
      <c r="U6" s="50"/>
    </row>
    <row r="7" customFormat="false" ht="21" hidden="false" customHeight="true" outlineLevel="0" collapsed="false">
      <c r="A7" s="50" t="n">
        <v>3</v>
      </c>
      <c r="B7" s="51" t="s">
        <v>413</v>
      </c>
      <c r="C7" s="52" t="s">
        <v>420</v>
      </c>
      <c r="D7" s="52" t="s">
        <v>22</v>
      </c>
      <c r="E7" s="53" t="s">
        <v>421</v>
      </c>
      <c r="F7" s="51" t="n">
        <v>136211005820</v>
      </c>
      <c r="G7" s="52" t="n">
        <v>73.5</v>
      </c>
      <c r="H7" s="52" t="n">
        <v>41.5</v>
      </c>
      <c r="I7" s="52" t="n">
        <v>115</v>
      </c>
      <c r="J7" s="52" t="n">
        <v>3</v>
      </c>
      <c r="K7" s="52" t="n">
        <v>15216119867</v>
      </c>
      <c r="L7" s="52" t="n">
        <f aca="false">I7/2</f>
        <v>57.5</v>
      </c>
      <c r="M7" s="17" t="n">
        <f aca="false">L7/2</f>
        <v>28.75</v>
      </c>
      <c r="N7" s="54" t="n">
        <v>1</v>
      </c>
      <c r="O7" s="54" t="n">
        <v>14</v>
      </c>
      <c r="P7" s="54" t="n">
        <v>88.2</v>
      </c>
      <c r="Q7" s="55" t="n">
        <v>88.6675759466479</v>
      </c>
      <c r="R7" s="56" t="n">
        <f aca="false">Q7/2</f>
        <v>44.3337879733239</v>
      </c>
      <c r="S7" s="56" t="n">
        <f aca="false">R7+M7</f>
        <v>73.083787973324</v>
      </c>
      <c r="T7" s="54" t="n">
        <f aca="false">RANK(S7,$S$3:$S$117)</f>
        <v>5</v>
      </c>
      <c r="U7" s="50"/>
    </row>
    <row r="8" customFormat="false" ht="21" hidden="false" customHeight="true" outlineLevel="0" collapsed="false">
      <c r="A8" s="50" t="n">
        <v>7</v>
      </c>
      <c r="B8" s="51" t="s">
        <v>413</v>
      </c>
      <c r="C8" s="52" t="s">
        <v>422</v>
      </c>
      <c r="D8" s="52" t="s">
        <v>22</v>
      </c>
      <c r="E8" s="53" t="s">
        <v>423</v>
      </c>
      <c r="F8" s="51" t="n">
        <v>136011800505</v>
      </c>
      <c r="G8" s="52" t="n">
        <v>70</v>
      </c>
      <c r="H8" s="52" t="n">
        <v>39.5</v>
      </c>
      <c r="I8" s="52" t="n">
        <v>109.5</v>
      </c>
      <c r="J8" s="52" t="n">
        <v>8</v>
      </c>
      <c r="K8" s="52" t="n">
        <v>18779783036</v>
      </c>
      <c r="L8" s="52" t="n">
        <f aca="false">I8/2</f>
        <v>54.75</v>
      </c>
      <c r="M8" s="17" t="n">
        <f aca="false">L8/2</f>
        <v>27.375</v>
      </c>
      <c r="N8" s="54" t="n">
        <v>2</v>
      </c>
      <c r="O8" s="54" t="n">
        <v>5</v>
      </c>
      <c r="P8" s="54" t="n">
        <v>91.4</v>
      </c>
      <c r="Q8" s="55" t="n">
        <v>90.7001273290073</v>
      </c>
      <c r="R8" s="56" t="n">
        <f aca="false">Q8/2</f>
        <v>45.3500636645036</v>
      </c>
      <c r="S8" s="56" t="n">
        <f aca="false">R8+M8</f>
        <v>72.7250636645036</v>
      </c>
      <c r="T8" s="54" t="n">
        <f aca="false">RANK(S8,$S$3:$S$117)</f>
        <v>6</v>
      </c>
      <c r="U8" s="50"/>
    </row>
    <row r="9" customFormat="false" ht="21" hidden="false" customHeight="true" outlineLevel="0" collapsed="false">
      <c r="A9" s="50" t="n">
        <v>12</v>
      </c>
      <c r="B9" s="51" t="s">
        <v>413</v>
      </c>
      <c r="C9" s="52" t="s">
        <v>424</v>
      </c>
      <c r="D9" s="52" t="s">
        <v>47</v>
      </c>
      <c r="E9" s="53" t="s">
        <v>425</v>
      </c>
      <c r="F9" s="51" t="n">
        <v>136212401516</v>
      </c>
      <c r="G9" s="52" t="n">
        <v>72.5</v>
      </c>
      <c r="H9" s="52" t="n">
        <v>34.5</v>
      </c>
      <c r="I9" s="52" t="n">
        <v>107</v>
      </c>
      <c r="J9" s="52" t="n">
        <v>13</v>
      </c>
      <c r="K9" s="52" t="n">
        <v>18270715292</v>
      </c>
      <c r="L9" s="52" t="n">
        <f aca="false">I9/2</f>
        <v>53.5</v>
      </c>
      <c r="M9" s="17" t="n">
        <f aca="false">L9/2</f>
        <v>26.75</v>
      </c>
      <c r="N9" s="54" t="n">
        <v>3</v>
      </c>
      <c r="O9" s="54" t="n">
        <v>14</v>
      </c>
      <c r="P9" s="54" t="n">
        <v>91.6</v>
      </c>
      <c r="Q9" s="55" t="n">
        <v>91.4751795319226</v>
      </c>
      <c r="R9" s="56" t="n">
        <f aca="false">Q9/2</f>
        <v>45.7375897659613</v>
      </c>
      <c r="S9" s="56" t="n">
        <f aca="false">R9+M9</f>
        <v>72.4875897659613</v>
      </c>
      <c r="T9" s="54" t="n">
        <f aca="false">RANK(S9,$S$3:$S$117)</f>
        <v>7</v>
      </c>
      <c r="U9" s="50"/>
    </row>
    <row r="10" customFormat="false" ht="21" hidden="false" customHeight="true" outlineLevel="0" collapsed="false">
      <c r="A10" s="50" t="n">
        <v>11</v>
      </c>
      <c r="B10" s="51" t="s">
        <v>413</v>
      </c>
      <c r="C10" s="52" t="s">
        <v>426</v>
      </c>
      <c r="D10" s="52" t="s">
        <v>22</v>
      </c>
      <c r="E10" s="53" t="s">
        <v>427</v>
      </c>
      <c r="F10" s="51" t="n">
        <v>136212400828</v>
      </c>
      <c r="G10" s="52" t="n">
        <v>63.5</v>
      </c>
      <c r="H10" s="52" t="n">
        <v>44</v>
      </c>
      <c r="I10" s="52" t="n">
        <v>107.5</v>
      </c>
      <c r="J10" s="52" t="n">
        <v>11</v>
      </c>
      <c r="K10" s="52" t="n">
        <v>13766359630</v>
      </c>
      <c r="L10" s="52" t="n">
        <f aca="false">I10/2</f>
        <v>53.75</v>
      </c>
      <c r="M10" s="17" t="n">
        <f aca="false">L10/2</f>
        <v>26.875</v>
      </c>
      <c r="N10" s="54" t="n">
        <v>2</v>
      </c>
      <c r="O10" s="54" t="n">
        <v>13</v>
      </c>
      <c r="P10" s="54" t="n">
        <v>90.6</v>
      </c>
      <c r="Q10" s="55" t="n">
        <v>89.906253129191</v>
      </c>
      <c r="R10" s="56" t="n">
        <f aca="false">Q10/2</f>
        <v>44.9531265645955</v>
      </c>
      <c r="S10" s="56" t="n">
        <f aca="false">R10+M10</f>
        <v>71.8281265645955</v>
      </c>
      <c r="T10" s="54" t="n">
        <f aca="false">RANK(S10,$S$3:$S$117)</f>
        <v>8</v>
      </c>
      <c r="U10" s="50"/>
    </row>
    <row r="11" customFormat="false" ht="21" hidden="false" customHeight="true" outlineLevel="0" collapsed="false">
      <c r="A11" s="50" t="n">
        <v>22</v>
      </c>
      <c r="B11" s="51" t="s">
        <v>413</v>
      </c>
      <c r="C11" s="52" t="s">
        <v>428</v>
      </c>
      <c r="D11" s="52" t="s">
        <v>22</v>
      </c>
      <c r="E11" s="53" t="s">
        <v>429</v>
      </c>
      <c r="F11" s="51" t="n">
        <v>136011800408</v>
      </c>
      <c r="G11" s="52" t="n">
        <v>66.5</v>
      </c>
      <c r="H11" s="52" t="n">
        <v>34.5</v>
      </c>
      <c r="I11" s="52" t="n">
        <v>101</v>
      </c>
      <c r="J11" s="52" t="n">
        <v>22</v>
      </c>
      <c r="K11" s="52" t="n">
        <v>18870700102</v>
      </c>
      <c r="L11" s="52" t="n">
        <f aca="false">I11/2</f>
        <v>50.5</v>
      </c>
      <c r="M11" s="17" t="n">
        <f aca="false">L11/2</f>
        <v>25.25</v>
      </c>
      <c r="N11" s="54" t="n">
        <v>1</v>
      </c>
      <c r="O11" s="54" t="n">
        <v>10</v>
      </c>
      <c r="P11" s="54" t="n">
        <v>92.4</v>
      </c>
      <c r="Q11" s="55" t="n">
        <v>92.8898414679168</v>
      </c>
      <c r="R11" s="56" t="n">
        <f aca="false">Q11/2</f>
        <v>46.4449207339584</v>
      </c>
      <c r="S11" s="56" t="n">
        <f aca="false">R11+M11</f>
        <v>71.6949207339584</v>
      </c>
      <c r="T11" s="54" t="n">
        <f aca="false">RANK(S11,$S$3:$S$117)</f>
        <v>9</v>
      </c>
      <c r="U11" s="50"/>
    </row>
    <row r="12" customFormat="false" ht="21" hidden="false" customHeight="true" outlineLevel="0" collapsed="false">
      <c r="A12" s="50" t="n">
        <v>17</v>
      </c>
      <c r="B12" s="51" t="s">
        <v>413</v>
      </c>
      <c r="C12" s="52" t="s">
        <v>430</v>
      </c>
      <c r="D12" s="52" t="s">
        <v>22</v>
      </c>
      <c r="E12" s="53" t="s">
        <v>431</v>
      </c>
      <c r="F12" s="51" t="n">
        <v>136212400328</v>
      </c>
      <c r="G12" s="52" t="n">
        <v>68</v>
      </c>
      <c r="H12" s="52" t="n">
        <v>35</v>
      </c>
      <c r="I12" s="52" t="n">
        <v>103</v>
      </c>
      <c r="J12" s="52" t="n">
        <v>18</v>
      </c>
      <c r="K12" s="52" t="n">
        <v>15727784666</v>
      </c>
      <c r="L12" s="52" t="n">
        <f aca="false">I12/2</f>
        <v>51.5</v>
      </c>
      <c r="M12" s="17" t="n">
        <f aca="false">L12/2</f>
        <v>25.75</v>
      </c>
      <c r="N12" s="54" t="n">
        <v>3</v>
      </c>
      <c r="O12" s="54" t="n">
        <v>8</v>
      </c>
      <c r="P12" s="54" t="n">
        <v>90.8</v>
      </c>
      <c r="Q12" s="55" t="n">
        <v>90.676269667015</v>
      </c>
      <c r="R12" s="56" t="n">
        <f aca="false">Q12/2</f>
        <v>45.3381348335075</v>
      </c>
      <c r="S12" s="56" t="n">
        <f aca="false">R12+M12</f>
        <v>71.0881348335075</v>
      </c>
      <c r="T12" s="54" t="n">
        <f aca="false">RANK(S12,$S$3:$S$117)</f>
        <v>10</v>
      </c>
      <c r="U12" s="50"/>
    </row>
    <row r="13" customFormat="false" ht="21" hidden="false" customHeight="true" outlineLevel="0" collapsed="false">
      <c r="A13" s="50" t="n">
        <v>31</v>
      </c>
      <c r="B13" s="51" t="s">
        <v>413</v>
      </c>
      <c r="C13" s="52" t="s">
        <v>432</v>
      </c>
      <c r="D13" s="52" t="s">
        <v>22</v>
      </c>
      <c r="E13" s="53" t="s">
        <v>433</v>
      </c>
      <c r="F13" s="51" t="n">
        <v>136212400204</v>
      </c>
      <c r="G13" s="52" t="n">
        <v>60</v>
      </c>
      <c r="H13" s="52" t="n">
        <v>38</v>
      </c>
      <c r="I13" s="52" t="n">
        <v>98</v>
      </c>
      <c r="J13" s="52" t="n">
        <v>33</v>
      </c>
      <c r="K13" s="52" t="n">
        <v>18270755230</v>
      </c>
      <c r="L13" s="52" t="n">
        <f aca="false">I13/2</f>
        <v>49</v>
      </c>
      <c r="M13" s="17" t="n">
        <f aca="false">L13/2</f>
        <v>24.5</v>
      </c>
      <c r="N13" s="54" t="n">
        <v>1</v>
      </c>
      <c r="O13" s="54" t="n">
        <v>15</v>
      </c>
      <c r="P13" s="54" t="n">
        <v>92.6</v>
      </c>
      <c r="Q13" s="55" t="n">
        <v>93.0909017308344</v>
      </c>
      <c r="R13" s="56" t="n">
        <f aca="false">Q13/2</f>
        <v>46.5454508654172</v>
      </c>
      <c r="S13" s="56" t="n">
        <f aca="false">R13+M13</f>
        <v>71.0454508654172</v>
      </c>
      <c r="T13" s="54" t="n">
        <f aca="false">RANK(S13,$S$3:$S$117)</f>
        <v>11</v>
      </c>
      <c r="U13" s="50"/>
    </row>
    <row r="14" customFormat="false" ht="21" hidden="false" customHeight="true" outlineLevel="0" collapsed="false">
      <c r="A14" s="50" t="n">
        <v>14</v>
      </c>
      <c r="B14" s="51" t="s">
        <v>413</v>
      </c>
      <c r="C14" s="52" t="s">
        <v>434</v>
      </c>
      <c r="D14" s="52" t="s">
        <v>47</v>
      </c>
      <c r="E14" s="53" t="s">
        <v>435</v>
      </c>
      <c r="F14" s="51" t="n">
        <v>136212403028</v>
      </c>
      <c r="G14" s="52" t="n">
        <v>62</v>
      </c>
      <c r="H14" s="52" t="n">
        <v>43</v>
      </c>
      <c r="I14" s="52" t="n">
        <v>105</v>
      </c>
      <c r="J14" s="52" t="n">
        <v>15</v>
      </c>
      <c r="K14" s="52" t="n">
        <v>18178987662</v>
      </c>
      <c r="L14" s="52" t="n">
        <f aca="false">I14/2</f>
        <v>52.5</v>
      </c>
      <c r="M14" s="17" t="n">
        <f aca="false">L14/2</f>
        <v>26.25</v>
      </c>
      <c r="N14" s="54" t="n">
        <v>2</v>
      </c>
      <c r="O14" s="54" t="n">
        <v>5</v>
      </c>
      <c r="P14" s="54" t="n">
        <v>90.2</v>
      </c>
      <c r="Q14" s="55" t="n">
        <v>89.5093160292829</v>
      </c>
      <c r="R14" s="56" t="n">
        <f aca="false">Q14/2</f>
        <v>44.7546580146415</v>
      </c>
      <c r="S14" s="56" t="n">
        <f aca="false">R14+M14</f>
        <v>71.0046580146415</v>
      </c>
      <c r="T14" s="54" t="n">
        <f aca="false">RANK(S14,$S$3:$S$117)</f>
        <v>12</v>
      </c>
      <c r="U14" s="50"/>
    </row>
    <row r="15" customFormat="false" ht="21" hidden="false" customHeight="true" outlineLevel="0" collapsed="false">
      <c r="A15" s="50" t="n">
        <v>8</v>
      </c>
      <c r="B15" s="51" t="s">
        <v>413</v>
      </c>
      <c r="C15" s="52" t="s">
        <v>436</v>
      </c>
      <c r="D15" s="52" t="s">
        <v>22</v>
      </c>
      <c r="E15" s="53" t="s">
        <v>437</v>
      </c>
      <c r="F15" s="51" t="n">
        <v>136212404222</v>
      </c>
      <c r="G15" s="52" t="n">
        <v>75.5</v>
      </c>
      <c r="H15" s="52" t="n">
        <v>33</v>
      </c>
      <c r="I15" s="52" t="n">
        <v>108.5</v>
      </c>
      <c r="J15" s="52" t="n">
        <v>9</v>
      </c>
      <c r="K15" s="52" t="n">
        <v>18270728280</v>
      </c>
      <c r="L15" s="52" t="n">
        <f aca="false">I15/2</f>
        <v>54.25</v>
      </c>
      <c r="M15" s="17" t="n">
        <f aca="false">L15/2</f>
        <v>27.125</v>
      </c>
      <c r="N15" s="54" t="n">
        <v>1</v>
      </c>
      <c r="O15" s="54" t="n">
        <v>19</v>
      </c>
      <c r="P15" s="54" t="n">
        <v>87.2</v>
      </c>
      <c r="Q15" s="55" t="n">
        <v>87.66227463206</v>
      </c>
      <c r="R15" s="56" t="n">
        <f aca="false">Q15/2</f>
        <v>43.83113731603</v>
      </c>
      <c r="S15" s="56" t="n">
        <f aca="false">R15+M15</f>
        <v>70.95613731603</v>
      </c>
      <c r="T15" s="54" t="n">
        <f aca="false">RANK(S15,$S$3:$S$117)</f>
        <v>13</v>
      </c>
      <c r="U15" s="50"/>
    </row>
    <row r="16" customFormat="false" ht="21" hidden="false" customHeight="true" outlineLevel="0" collapsed="false">
      <c r="A16" s="50" t="n">
        <v>15</v>
      </c>
      <c r="B16" s="51" t="s">
        <v>413</v>
      </c>
      <c r="C16" s="52" t="s">
        <v>438</v>
      </c>
      <c r="D16" s="52" t="s">
        <v>22</v>
      </c>
      <c r="E16" s="53" t="s">
        <v>439</v>
      </c>
      <c r="F16" s="51" t="n">
        <v>136212404004</v>
      </c>
      <c r="G16" s="52" t="n">
        <v>68.5</v>
      </c>
      <c r="H16" s="52" t="n">
        <v>36</v>
      </c>
      <c r="I16" s="52" t="n">
        <v>104.5</v>
      </c>
      <c r="J16" s="52" t="n">
        <v>16</v>
      </c>
      <c r="K16" s="52" t="n">
        <v>18270710334</v>
      </c>
      <c r="L16" s="52" t="n">
        <f aca="false">I16/2</f>
        <v>52.25</v>
      </c>
      <c r="M16" s="17" t="n">
        <f aca="false">L16/2</f>
        <v>26.125</v>
      </c>
      <c r="N16" s="54" t="n">
        <v>3</v>
      </c>
      <c r="O16" s="54" t="n">
        <v>9</v>
      </c>
      <c r="P16" s="54" t="n">
        <v>89.3</v>
      </c>
      <c r="Q16" s="55" t="n">
        <v>89.1783136703132</v>
      </c>
      <c r="R16" s="56" t="n">
        <f aca="false">Q16/2</f>
        <v>44.5891568351566</v>
      </c>
      <c r="S16" s="56" t="n">
        <f aca="false">R16+M16</f>
        <v>70.7141568351566</v>
      </c>
      <c r="T16" s="54" t="n">
        <f aca="false">RANK(S16,$S$3:$S$117)</f>
        <v>14</v>
      </c>
      <c r="U16" s="50"/>
    </row>
    <row r="17" customFormat="false" ht="21" hidden="false" customHeight="true" outlineLevel="0" collapsed="false">
      <c r="A17" s="50" t="n">
        <v>9</v>
      </c>
      <c r="B17" s="51" t="s">
        <v>413</v>
      </c>
      <c r="C17" s="52" t="s">
        <v>440</v>
      </c>
      <c r="D17" s="52" t="s">
        <v>22</v>
      </c>
      <c r="E17" s="53" t="s">
        <v>441</v>
      </c>
      <c r="F17" s="51" t="n">
        <v>136211005507</v>
      </c>
      <c r="G17" s="52" t="n">
        <v>67.5</v>
      </c>
      <c r="H17" s="52" t="n">
        <v>40.5</v>
      </c>
      <c r="I17" s="52" t="n">
        <v>108</v>
      </c>
      <c r="J17" s="52" t="n">
        <v>10</v>
      </c>
      <c r="K17" s="52" t="n">
        <v>18179961586</v>
      </c>
      <c r="L17" s="52" t="n">
        <f aca="false">I17/2</f>
        <v>54</v>
      </c>
      <c r="M17" s="17" t="n">
        <f aca="false">L17/2</f>
        <v>27</v>
      </c>
      <c r="N17" s="54" t="n">
        <v>2</v>
      </c>
      <c r="O17" s="54" t="n">
        <v>17</v>
      </c>
      <c r="P17" s="54" t="n">
        <v>87.8</v>
      </c>
      <c r="Q17" s="55" t="n">
        <v>87.1276934298341</v>
      </c>
      <c r="R17" s="56" t="n">
        <f aca="false">Q17/2</f>
        <v>43.5638467149171</v>
      </c>
      <c r="S17" s="56" t="n">
        <f aca="false">R17+M17</f>
        <v>70.5638467149171</v>
      </c>
      <c r="T17" s="54" t="n">
        <f aca="false">RANK(S17,$S$3:$S$117)</f>
        <v>15</v>
      </c>
      <c r="U17" s="50"/>
    </row>
    <row r="18" customFormat="false" ht="21" hidden="false" customHeight="true" outlineLevel="0" collapsed="false">
      <c r="A18" s="50" t="n">
        <v>10</v>
      </c>
      <c r="B18" s="51" t="s">
        <v>413</v>
      </c>
      <c r="C18" s="52" t="s">
        <v>442</v>
      </c>
      <c r="D18" s="52" t="s">
        <v>22</v>
      </c>
      <c r="E18" s="53" t="s">
        <v>443</v>
      </c>
      <c r="F18" s="51" t="n">
        <v>136212400612</v>
      </c>
      <c r="G18" s="52" t="n">
        <v>67.5</v>
      </c>
      <c r="H18" s="52" t="n">
        <v>40</v>
      </c>
      <c r="I18" s="52" t="n">
        <v>107.5</v>
      </c>
      <c r="J18" s="52" t="n">
        <v>11</v>
      </c>
      <c r="K18" s="52" t="n">
        <v>15270766257</v>
      </c>
      <c r="L18" s="52" t="n">
        <f aca="false">I18/2</f>
        <v>53.75</v>
      </c>
      <c r="M18" s="17" t="n">
        <f aca="false">L18/2</f>
        <v>26.875</v>
      </c>
      <c r="N18" s="54" t="n">
        <v>2</v>
      </c>
      <c r="O18" s="54" t="n">
        <v>10</v>
      </c>
      <c r="P18" s="54" t="n">
        <v>87.8</v>
      </c>
      <c r="Q18" s="55" t="n">
        <v>87.1276934298341</v>
      </c>
      <c r="R18" s="56" t="n">
        <f aca="false">Q18/2</f>
        <v>43.5638467149171</v>
      </c>
      <c r="S18" s="56" t="n">
        <f aca="false">R18+M18</f>
        <v>70.4388467149171</v>
      </c>
      <c r="T18" s="54" t="n">
        <f aca="false">RANK(S18,$S$3:$S$117)</f>
        <v>16</v>
      </c>
      <c r="U18" s="50"/>
    </row>
    <row r="19" customFormat="false" ht="21" hidden="false" customHeight="true" outlineLevel="0" collapsed="false">
      <c r="A19" s="50" t="n">
        <v>25</v>
      </c>
      <c r="B19" s="51" t="s">
        <v>413</v>
      </c>
      <c r="C19" s="52" t="s">
        <v>444</v>
      </c>
      <c r="D19" s="52" t="s">
        <v>47</v>
      </c>
      <c r="E19" s="53" t="s">
        <v>445</v>
      </c>
      <c r="F19" s="51" t="n">
        <v>136212402012</v>
      </c>
      <c r="G19" s="52" t="n">
        <v>61</v>
      </c>
      <c r="H19" s="52" t="n">
        <v>38.5</v>
      </c>
      <c r="I19" s="52" t="n">
        <v>99.5</v>
      </c>
      <c r="J19" s="52" t="n">
        <v>26</v>
      </c>
      <c r="K19" s="52" t="n">
        <v>18720796330</v>
      </c>
      <c r="L19" s="52" t="n">
        <f aca="false">I19/2</f>
        <v>49.75</v>
      </c>
      <c r="M19" s="17" t="n">
        <f aca="false">L19/2</f>
        <v>24.875</v>
      </c>
      <c r="N19" s="54" t="n">
        <v>2</v>
      </c>
      <c r="O19" s="54" t="n">
        <v>1</v>
      </c>
      <c r="P19" s="54" t="n">
        <v>91.4</v>
      </c>
      <c r="Q19" s="55" t="n">
        <v>90.7001273290073</v>
      </c>
      <c r="R19" s="56" t="n">
        <f aca="false">Q19/2</f>
        <v>45.3500636645036</v>
      </c>
      <c r="S19" s="56" t="n">
        <f aca="false">R19+M19</f>
        <v>70.2250636645036</v>
      </c>
      <c r="T19" s="54" t="n">
        <f aca="false">RANK(S19,$S$3:$S$117)</f>
        <v>17</v>
      </c>
      <c r="U19" s="50"/>
    </row>
    <row r="20" customFormat="false" ht="21" hidden="false" customHeight="true" outlineLevel="0" collapsed="false">
      <c r="A20" s="50" t="n">
        <v>13</v>
      </c>
      <c r="B20" s="51" t="s">
        <v>413</v>
      </c>
      <c r="C20" s="52" t="s">
        <v>446</v>
      </c>
      <c r="D20" s="52" t="s">
        <v>22</v>
      </c>
      <c r="E20" s="53" t="s">
        <v>447</v>
      </c>
      <c r="F20" s="51" t="n">
        <v>136212400506</v>
      </c>
      <c r="G20" s="52" t="n">
        <v>56</v>
      </c>
      <c r="H20" s="52" t="n">
        <v>49.5</v>
      </c>
      <c r="I20" s="52" t="n">
        <v>105.5</v>
      </c>
      <c r="J20" s="52" t="n">
        <v>14</v>
      </c>
      <c r="K20" s="52" t="n">
        <v>15779752935</v>
      </c>
      <c r="L20" s="52" t="n">
        <f aca="false">I20/2</f>
        <v>52.75</v>
      </c>
      <c r="M20" s="17" t="n">
        <f aca="false">L20/2</f>
        <v>26.375</v>
      </c>
      <c r="N20" s="54" t="n">
        <v>3</v>
      </c>
      <c r="O20" s="54" t="n">
        <v>1</v>
      </c>
      <c r="P20" s="54" t="n">
        <v>87.5</v>
      </c>
      <c r="Q20" s="55" t="n">
        <v>87.380766474271</v>
      </c>
      <c r="R20" s="56" t="n">
        <f aca="false">Q20/2</f>
        <v>43.6903832371355</v>
      </c>
      <c r="S20" s="56" t="n">
        <f aca="false">R20+M20</f>
        <v>70.0653832371355</v>
      </c>
      <c r="T20" s="54" t="n">
        <f aca="false">RANK(S20,$S$3:$S$117)</f>
        <v>18</v>
      </c>
      <c r="U20" s="50"/>
    </row>
    <row r="21" customFormat="false" ht="21" hidden="false" customHeight="true" outlineLevel="0" collapsed="false">
      <c r="A21" s="50" t="n">
        <v>20</v>
      </c>
      <c r="B21" s="51" t="s">
        <v>413</v>
      </c>
      <c r="C21" s="52" t="s">
        <v>448</v>
      </c>
      <c r="D21" s="52" t="s">
        <v>22</v>
      </c>
      <c r="E21" s="53" t="s">
        <v>449</v>
      </c>
      <c r="F21" s="51" t="n">
        <v>136212404030</v>
      </c>
      <c r="G21" s="52" t="n">
        <v>55</v>
      </c>
      <c r="H21" s="52" t="n">
        <v>46</v>
      </c>
      <c r="I21" s="52" t="n">
        <v>101</v>
      </c>
      <c r="J21" s="52" t="n">
        <v>22</v>
      </c>
      <c r="K21" s="52" t="n">
        <v>15779761075</v>
      </c>
      <c r="L21" s="52" t="n">
        <f aca="false">I21/2</f>
        <v>50.5</v>
      </c>
      <c r="M21" s="17" t="n">
        <f aca="false">L21/2</f>
        <v>25.25</v>
      </c>
      <c r="N21" s="54" t="n">
        <v>3</v>
      </c>
      <c r="O21" s="54" t="n">
        <v>10</v>
      </c>
      <c r="P21" s="54" t="n">
        <v>89.4</v>
      </c>
      <c r="Q21" s="55" t="n">
        <v>89.2781774034266</v>
      </c>
      <c r="R21" s="56" t="n">
        <f aca="false">Q21/2</f>
        <v>44.6390887017133</v>
      </c>
      <c r="S21" s="56" t="n">
        <f aca="false">R21+M21</f>
        <v>69.8890887017133</v>
      </c>
      <c r="T21" s="54" t="n">
        <f aca="false">RANK(S21,$S$3:$S$117)</f>
        <v>19</v>
      </c>
      <c r="U21" s="50"/>
    </row>
    <row r="22" customFormat="false" ht="21" hidden="false" customHeight="true" outlineLevel="0" collapsed="false">
      <c r="A22" s="50" t="n">
        <v>27</v>
      </c>
      <c r="B22" s="51" t="s">
        <v>413</v>
      </c>
      <c r="C22" s="52" t="s">
        <v>450</v>
      </c>
      <c r="D22" s="52" t="s">
        <v>22</v>
      </c>
      <c r="E22" s="53" t="s">
        <v>451</v>
      </c>
      <c r="F22" s="51" t="n">
        <v>136212403906</v>
      </c>
      <c r="G22" s="52" t="n">
        <v>63</v>
      </c>
      <c r="H22" s="52" t="n">
        <v>36.5</v>
      </c>
      <c r="I22" s="52" t="n">
        <v>99.5</v>
      </c>
      <c r="J22" s="52" t="n">
        <v>26</v>
      </c>
      <c r="K22" s="52" t="n">
        <v>15297764403</v>
      </c>
      <c r="L22" s="52" t="n">
        <f aca="false">I22/2</f>
        <v>49.75</v>
      </c>
      <c r="M22" s="17" t="n">
        <f aca="false">L22/2</f>
        <v>24.875</v>
      </c>
      <c r="N22" s="54" t="n">
        <v>2</v>
      </c>
      <c r="O22" s="54" t="n">
        <v>15</v>
      </c>
      <c r="P22" s="54" t="n">
        <v>90.2</v>
      </c>
      <c r="Q22" s="55" t="n">
        <v>89.5093160292829</v>
      </c>
      <c r="R22" s="56" t="n">
        <f aca="false">Q22/2</f>
        <v>44.7546580146415</v>
      </c>
      <c r="S22" s="56" t="n">
        <f aca="false">R22+M22</f>
        <v>69.6296580146415</v>
      </c>
      <c r="T22" s="54" t="n">
        <f aca="false">RANK(S22,$S$3:$S$117)</f>
        <v>20</v>
      </c>
      <c r="U22" s="50"/>
    </row>
    <row r="23" customFormat="false" ht="21" hidden="false" customHeight="true" outlineLevel="0" collapsed="false">
      <c r="A23" s="50" t="n">
        <v>46</v>
      </c>
      <c r="B23" s="51" t="s">
        <v>413</v>
      </c>
      <c r="C23" s="52" t="s">
        <v>452</v>
      </c>
      <c r="D23" s="52" t="s">
        <v>22</v>
      </c>
      <c r="E23" s="53" t="s">
        <v>453</v>
      </c>
      <c r="F23" s="51" t="n">
        <v>136212404102</v>
      </c>
      <c r="G23" s="52" t="n">
        <v>57.5</v>
      </c>
      <c r="H23" s="52" t="n">
        <v>35.5</v>
      </c>
      <c r="I23" s="52" t="n">
        <v>93</v>
      </c>
      <c r="J23" s="52" t="n">
        <v>47</v>
      </c>
      <c r="K23" s="52" t="n">
        <v>18720796319</v>
      </c>
      <c r="L23" s="52" t="n">
        <f aca="false">I23/2</f>
        <v>46.5</v>
      </c>
      <c r="M23" s="17" t="n">
        <f aca="false">L23/2</f>
        <v>23.25</v>
      </c>
      <c r="N23" s="54" t="n">
        <v>1</v>
      </c>
      <c r="O23" s="54" t="n">
        <v>7</v>
      </c>
      <c r="P23" s="54" t="n">
        <v>92.2</v>
      </c>
      <c r="Q23" s="55" t="n">
        <v>92.6887812049993</v>
      </c>
      <c r="R23" s="56" t="n">
        <f aca="false">Q23/2</f>
        <v>46.3443906024996</v>
      </c>
      <c r="S23" s="56" t="n">
        <f aca="false">R23+M23</f>
        <v>69.5943906024996</v>
      </c>
      <c r="T23" s="54" t="n">
        <f aca="false">RANK(S23,$S$3:$S$117)</f>
        <v>21</v>
      </c>
      <c r="U23" s="50"/>
    </row>
    <row r="24" customFormat="false" ht="21" hidden="false" customHeight="true" outlineLevel="0" collapsed="false">
      <c r="A24" s="50" t="n">
        <v>21</v>
      </c>
      <c r="B24" s="51" t="s">
        <v>413</v>
      </c>
      <c r="C24" s="52" t="s">
        <v>454</v>
      </c>
      <c r="D24" s="52" t="s">
        <v>22</v>
      </c>
      <c r="E24" s="53" t="s">
        <v>455</v>
      </c>
      <c r="F24" s="51" t="n">
        <v>136212403019</v>
      </c>
      <c r="G24" s="52" t="n">
        <v>59</v>
      </c>
      <c r="H24" s="52" t="n">
        <v>42</v>
      </c>
      <c r="I24" s="52" t="n">
        <v>101</v>
      </c>
      <c r="J24" s="52" t="n">
        <v>22</v>
      </c>
      <c r="K24" s="52" t="n">
        <v>15350454438</v>
      </c>
      <c r="L24" s="52" t="n">
        <f aca="false">I24/2</f>
        <v>50.5</v>
      </c>
      <c r="M24" s="17" t="n">
        <f aca="false">L24/2</f>
        <v>25.25</v>
      </c>
      <c r="N24" s="54" t="n">
        <v>1</v>
      </c>
      <c r="O24" s="54" t="n">
        <v>13</v>
      </c>
      <c r="P24" s="54" t="n">
        <v>88.2</v>
      </c>
      <c r="Q24" s="55" t="n">
        <v>88.6675759466479</v>
      </c>
      <c r="R24" s="56" t="n">
        <f aca="false">Q24/2</f>
        <v>44.3337879733239</v>
      </c>
      <c r="S24" s="56" t="n">
        <f aca="false">R24+M24</f>
        <v>69.583787973324</v>
      </c>
      <c r="T24" s="54" t="n">
        <f aca="false">RANK(S24,$S$3:$S$117)</f>
        <v>22</v>
      </c>
      <c r="U24" s="50"/>
    </row>
    <row r="25" customFormat="false" ht="21" hidden="false" customHeight="true" outlineLevel="0" collapsed="false">
      <c r="A25" s="50" t="n">
        <v>40</v>
      </c>
      <c r="B25" s="51" t="s">
        <v>413</v>
      </c>
      <c r="C25" s="52" t="s">
        <v>456</v>
      </c>
      <c r="D25" s="52" t="s">
        <v>22</v>
      </c>
      <c r="E25" s="53" t="s">
        <v>457</v>
      </c>
      <c r="F25" s="51" t="n">
        <v>136212403729</v>
      </c>
      <c r="G25" s="52" t="n">
        <v>62.5</v>
      </c>
      <c r="H25" s="52" t="n">
        <v>32.5</v>
      </c>
      <c r="I25" s="52" t="n">
        <v>95</v>
      </c>
      <c r="J25" s="52" t="n">
        <v>41</v>
      </c>
      <c r="K25" s="52" t="n">
        <v>13097343750</v>
      </c>
      <c r="L25" s="52" t="n">
        <f aca="false">I25/2</f>
        <v>47.5</v>
      </c>
      <c r="M25" s="17" t="n">
        <f aca="false">L25/2</f>
        <v>23.75</v>
      </c>
      <c r="N25" s="54" t="n">
        <v>3</v>
      </c>
      <c r="O25" s="54" t="n">
        <v>4</v>
      </c>
      <c r="P25" s="54" t="n">
        <v>91.6</v>
      </c>
      <c r="Q25" s="55" t="n">
        <v>91.4751795319226</v>
      </c>
      <c r="R25" s="56" t="n">
        <f aca="false">Q25/2</f>
        <v>45.7375897659613</v>
      </c>
      <c r="S25" s="56" t="n">
        <f aca="false">R25+M25</f>
        <v>69.4875897659613</v>
      </c>
      <c r="T25" s="54" t="n">
        <f aca="false">RANK(S25,$S$3:$S$117)</f>
        <v>23</v>
      </c>
      <c r="U25" s="50"/>
    </row>
    <row r="26" customFormat="false" ht="21" hidden="false" customHeight="true" outlineLevel="0" collapsed="false">
      <c r="A26" s="50" t="n">
        <v>5</v>
      </c>
      <c r="B26" s="51" t="s">
        <v>413</v>
      </c>
      <c r="C26" s="52" t="s">
        <v>458</v>
      </c>
      <c r="D26" s="52" t="s">
        <v>22</v>
      </c>
      <c r="E26" s="53" t="s">
        <v>459</v>
      </c>
      <c r="F26" s="51" t="n">
        <v>136212401216</v>
      </c>
      <c r="G26" s="52" t="n">
        <v>70.5</v>
      </c>
      <c r="H26" s="52" t="n">
        <v>41.5</v>
      </c>
      <c r="I26" s="52" t="n">
        <v>112</v>
      </c>
      <c r="J26" s="52" t="n">
        <v>5</v>
      </c>
      <c r="K26" s="52" t="n">
        <v>13576761681</v>
      </c>
      <c r="L26" s="52" t="n">
        <f aca="false">I26/2</f>
        <v>56</v>
      </c>
      <c r="M26" s="17" t="n">
        <f aca="false">L26/2</f>
        <v>28</v>
      </c>
      <c r="N26" s="54" t="n">
        <v>1</v>
      </c>
      <c r="O26" s="54" t="n">
        <v>8</v>
      </c>
      <c r="P26" s="54" t="n">
        <v>82.4</v>
      </c>
      <c r="Q26" s="55" t="n">
        <v>82.8368283220384</v>
      </c>
      <c r="R26" s="56" t="n">
        <f aca="false">Q26/2</f>
        <v>41.4184141610192</v>
      </c>
      <c r="S26" s="56" t="n">
        <f aca="false">R26+M26</f>
        <v>69.4184141610192</v>
      </c>
      <c r="T26" s="54" t="n">
        <f aca="false">RANK(S26,$S$3:$S$117)</f>
        <v>24</v>
      </c>
      <c r="U26" s="50"/>
    </row>
    <row r="27" customFormat="false" ht="21" hidden="false" customHeight="true" outlineLevel="0" collapsed="false">
      <c r="A27" s="50" t="n">
        <v>26</v>
      </c>
      <c r="B27" s="51" t="s">
        <v>413</v>
      </c>
      <c r="C27" s="52" t="s">
        <v>460</v>
      </c>
      <c r="D27" s="52" t="s">
        <v>22</v>
      </c>
      <c r="E27" s="53" t="s">
        <v>461</v>
      </c>
      <c r="F27" s="51" t="n">
        <v>136212403916</v>
      </c>
      <c r="G27" s="52" t="n">
        <v>65</v>
      </c>
      <c r="H27" s="52" t="n">
        <v>34.5</v>
      </c>
      <c r="I27" s="52" t="n">
        <v>99.5</v>
      </c>
      <c r="J27" s="52" t="n">
        <v>26</v>
      </c>
      <c r="K27" s="52" t="n">
        <v>18870121092</v>
      </c>
      <c r="L27" s="52" t="n">
        <f aca="false">I27/2</f>
        <v>49.75</v>
      </c>
      <c r="M27" s="17" t="n">
        <f aca="false">L27/2</f>
        <v>24.875</v>
      </c>
      <c r="N27" s="54" t="n">
        <v>3</v>
      </c>
      <c r="O27" s="54" t="n">
        <v>8</v>
      </c>
      <c r="P27" s="54" t="n">
        <v>89.1</v>
      </c>
      <c r="Q27" s="55" t="n">
        <v>88.9785862040863</v>
      </c>
      <c r="R27" s="56" t="n">
        <f aca="false">Q27/2</f>
        <v>44.4892931020431</v>
      </c>
      <c r="S27" s="56" t="n">
        <f aca="false">R27+M27</f>
        <v>69.3642931020431</v>
      </c>
      <c r="T27" s="54" t="n">
        <f aca="false">RANK(S27,$S$3:$S$117)</f>
        <v>25</v>
      </c>
      <c r="U27" s="50"/>
    </row>
    <row r="28" customFormat="false" ht="21" hidden="false" customHeight="true" outlineLevel="0" collapsed="false">
      <c r="A28" s="50" t="n">
        <v>32</v>
      </c>
      <c r="B28" s="51" t="s">
        <v>413</v>
      </c>
      <c r="C28" s="52" t="s">
        <v>462</v>
      </c>
      <c r="D28" s="52" t="s">
        <v>22</v>
      </c>
      <c r="E28" s="53" t="s">
        <v>463</v>
      </c>
      <c r="F28" s="51" t="n">
        <v>136212402330</v>
      </c>
      <c r="G28" s="52" t="n">
        <v>59</v>
      </c>
      <c r="H28" s="52" t="n">
        <v>38.5</v>
      </c>
      <c r="I28" s="52" t="n">
        <v>97.5</v>
      </c>
      <c r="J28" s="52" t="n">
        <v>35</v>
      </c>
      <c r="K28" s="52" t="n">
        <v>18979746990</v>
      </c>
      <c r="L28" s="52" t="n">
        <f aca="false">I28/2</f>
        <v>48.75</v>
      </c>
      <c r="M28" s="17" t="n">
        <f aca="false">L28/2</f>
        <v>24.375</v>
      </c>
      <c r="N28" s="54" t="n">
        <v>1</v>
      </c>
      <c r="O28" s="54" t="n">
        <v>11</v>
      </c>
      <c r="P28" s="54" t="n">
        <v>89.4</v>
      </c>
      <c r="Q28" s="55" t="n">
        <v>89.8739375241533</v>
      </c>
      <c r="R28" s="56" t="n">
        <f aca="false">Q28/2</f>
        <v>44.9369687620767</v>
      </c>
      <c r="S28" s="56" t="n">
        <f aca="false">R28+M28</f>
        <v>69.3119687620767</v>
      </c>
      <c r="T28" s="54" t="n">
        <f aca="false">RANK(S28,$S$3:$S$117)</f>
        <v>26</v>
      </c>
      <c r="U28" s="50"/>
    </row>
    <row r="29" customFormat="false" ht="21" hidden="false" customHeight="true" outlineLevel="0" collapsed="false">
      <c r="A29" s="50" t="n">
        <v>44</v>
      </c>
      <c r="B29" s="51" t="s">
        <v>413</v>
      </c>
      <c r="C29" s="52" t="s">
        <v>464</v>
      </c>
      <c r="D29" s="52" t="s">
        <v>22</v>
      </c>
      <c r="E29" s="53" t="s">
        <v>465</v>
      </c>
      <c r="F29" s="51" t="n">
        <v>136212403305</v>
      </c>
      <c r="G29" s="52" t="n">
        <v>56</v>
      </c>
      <c r="H29" s="52" t="n">
        <v>37</v>
      </c>
      <c r="I29" s="52" t="n">
        <v>93</v>
      </c>
      <c r="J29" s="52" t="n">
        <v>47</v>
      </c>
      <c r="K29" s="52" t="n">
        <v>18270728945</v>
      </c>
      <c r="L29" s="52" t="n">
        <f aca="false">I29/2</f>
        <v>46.5</v>
      </c>
      <c r="M29" s="17" t="n">
        <f aca="false">L29/2</f>
        <v>23.25</v>
      </c>
      <c r="N29" s="54" t="n">
        <v>2</v>
      </c>
      <c r="O29" s="54" t="n">
        <v>12</v>
      </c>
      <c r="P29" s="54" t="n">
        <v>92.6</v>
      </c>
      <c r="Q29" s="55" t="n">
        <v>91.8909386287317</v>
      </c>
      <c r="R29" s="56" t="n">
        <f aca="false">Q29/2</f>
        <v>45.9454693143658</v>
      </c>
      <c r="S29" s="56" t="n">
        <f aca="false">R29+M29</f>
        <v>69.1954693143658</v>
      </c>
      <c r="T29" s="54" t="n">
        <f aca="false">RANK(S29,$S$3:$S$117)</f>
        <v>27</v>
      </c>
      <c r="U29" s="50"/>
    </row>
    <row r="30" customFormat="false" ht="21" hidden="false" customHeight="true" outlineLevel="0" collapsed="false">
      <c r="A30" s="50" t="n">
        <v>29</v>
      </c>
      <c r="B30" s="51" t="s">
        <v>413</v>
      </c>
      <c r="C30" s="52" t="s">
        <v>466</v>
      </c>
      <c r="D30" s="52" t="s">
        <v>22</v>
      </c>
      <c r="E30" s="53" t="s">
        <v>467</v>
      </c>
      <c r="F30" s="51" t="n">
        <v>136212401722</v>
      </c>
      <c r="G30" s="52" t="n">
        <v>64</v>
      </c>
      <c r="H30" s="52" t="n">
        <v>34.5</v>
      </c>
      <c r="I30" s="52" t="n">
        <v>98.5</v>
      </c>
      <c r="J30" s="52" t="n">
        <v>32</v>
      </c>
      <c r="K30" s="52" t="n">
        <v>15979768987</v>
      </c>
      <c r="L30" s="52" t="n">
        <f aca="false">I30/2</f>
        <v>49.25</v>
      </c>
      <c r="M30" s="17" t="n">
        <f aca="false">L30/2</f>
        <v>24.625</v>
      </c>
      <c r="N30" s="54" t="n">
        <v>3</v>
      </c>
      <c r="O30" s="54" t="n">
        <v>11</v>
      </c>
      <c r="P30" s="54" t="n">
        <v>89.1</v>
      </c>
      <c r="Q30" s="55" t="n">
        <v>88.9785862040863</v>
      </c>
      <c r="R30" s="56" t="n">
        <f aca="false">Q30/2</f>
        <v>44.4892931020431</v>
      </c>
      <c r="S30" s="56" t="n">
        <f aca="false">R30+M30</f>
        <v>69.1142931020431</v>
      </c>
      <c r="T30" s="54" t="n">
        <f aca="false">RANK(S30,$S$3:$S$117)</f>
        <v>28</v>
      </c>
      <c r="U30" s="50"/>
    </row>
    <row r="31" customFormat="false" ht="21" hidden="false" customHeight="true" outlineLevel="0" collapsed="false">
      <c r="A31" s="50" t="n">
        <v>24</v>
      </c>
      <c r="B31" s="51" t="s">
        <v>413</v>
      </c>
      <c r="C31" s="52" t="s">
        <v>468</v>
      </c>
      <c r="D31" s="52" t="s">
        <v>22</v>
      </c>
      <c r="E31" s="53" t="s">
        <v>469</v>
      </c>
      <c r="F31" s="51" t="n">
        <v>136211005317</v>
      </c>
      <c r="G31" s="52" t="n">
        <v>58</v>
      </c>
      <c r="H31" s="52" t="n">
        <v>41.5</v>
      </c>
      <c r="I31" s="52" t="n">
        <v>99.5</v>
      </c>
      <c r="J31" s="52" t="n">
        <v>26</v>
      </c>
      <c r="K31" s="52" t="n">
        <v>13576671928</v>
      </c>
      <c r="L31" s="52" t="n">
        <f aca="false">I31/2</f>
        <v>49.75</v>
      </c>
      <c r="M31" s="17" t="n">
        <f aca="false">L31/2</f>
        <v>24.875</v>
      </c>
      <c r="N31" s="54" t="n">
        <v>1</v>
      </c>
      <c r="O31" s="54" t="n">
        <v>14</v>
      </c>
      <c r="P31" s="54" t="n">
        <v>87.6</v>
      </c>
      <c r="Q31" s="55" t="n">
        <v>88.0643951578952</v>
      </c>
      <c r="R31" s="56" t="n">
        <f aca="false">Q31/2</f>
        <v>44.0321975789476</v>
      </c>
      <c r="S31" s="56" t="n">
        <f aca="false">R31+M31</f>
        <v>68.9071975789476</v>
      </c>
      <c r="T31" s="54" t="n">
        <f aca="false">RANK(S31,$S$3:$S$117)</f>
        <v>29</v>
      </c>
      <c r="U31" s="50"/>
    </row>
    <row r="32" customFormat="false" ht="21" hidden="false" customHeight="true" outlineLevel="0" collapsed="false">
      <c r="A32" s="50" t="n">
        <v>23</v>
      </c>
      <c r="B32" s="51" t="s">
        <v>413</v>
      </c>
      <c r="C32" s="52" t="s">
        <v>470</v>
      </c>
      <c r="D32" s="52" t="s">
        <v>47</v>
      </c>
      <c r="E32" s="53" t="s">
        <v>471</v>
      </c>
      <c r="F32" s="51" t="n">
        <v>136211005616</v>
      </c>
      <c r="G32" s="52" t="n">
        <v>55.5</v>
      </c>
      <c r="H32" s="52" t="n">
        <v>44</v>
      </c>
      <c r="I32" s="52" t="n">
        <v>99.5</v>
      </c>
      <c r="J32" s="52" t="n">
        <v>26</v>
      </c>
      <c r="K32" s="52" t="n">
        <v>15179364145</v>
      </c>
      <c r="L32" s="52" t="n">
        <f aca="false">I32/2</f>
        <v>49.75</v>
      </c>
      <c r="M32" s="17" t="n">
        <f aca="false">L32/2</f>
        <v>24.875</v>
      </c>
      <c r="N32" s="54" t="n">
        <v>1</v>
      </c>
      <c r="O32" s="54" t="n">
        <v>3</v>
      </c>
      <c r="P32" s="54" t="n">
        <v>87.6</v>
      </c>
      <c r="Q32" s="55" t="n">
        <v>88.0643951578952</v>
      </c>
      <c r="R32" s="56" t="n">
        <f aca="false">Q32/2</f>
        <v>44.0321975789476</v>
      </c>
      <c r="S32" s="56" t="n">
        <f aca="false">R32+M32</f>
        <v>68.9071975789476</v>
      </c>
      <c r="T32" s="54" t="n">
        <f aca="false">RANK(S32,$S$3:$S$117)</f>
        <v>29</v>
      </c>
      <c r="U32" s="50"/>
    </row>
    <row r="33" customFormat="false" ht="21" hidden="false" customHeight="true" outlineLevel="0" collapsed="false">
      <c r="A33" s="50" t="n">
        <v>63</v>
      </c>
      <c r="B33" s="51" t="s">
        <v>413</v>
      </c>
      <c r="C33" s="52" t="s">
        <v>472</v>
      </c>
      <c r="D33" s="52" t="s">
        <v>22</v>
      </c>
      <c r="E33" s="53" t="s">
        <v>473</v>
      </c>
      <c r="F33" s="51" t="n">
        <v>136212403229</v>
      </c>
      <c r="G33" s="52" t="n">
        <v>60</v>
      </c>
      <c r="H33" s="52" t="n">
        <v>28.5</v>
      </c>
      <c r="I33" s="52" t="n">
        <v>88.5</v>
      </c>
      <c r="J33" s="52" t="n">
        <v>70</v>
      </c>
      <c r="K33" s="52" t="n">
        <v>18870705327</v>
      </c>
      <c r="L33" s="52" t="n">
        <f aca="false">I33/2</f>
        <v>44.25</v>
      </c>
      <c r="M33" s="17" t="n">
        <f aca="false">L33/2</f>
        <v>22.125</v>
      </c>
      <c r="N33" s="54" t="n">
        <v>1</v>
      </c>
      <c r="O33" s="54" t="n">
        <v>5</v>
      </c>
      <c r="P33" s="54" t="n">
        <v>93</v>
      </c>
      <c r="Q33" s="55" t="n">
        <v>93.4930222566695</v>
      </c>
      <c r="R33" s="56" t="n">
        <f aca="false">Q33/2</f>
        <v>46.7465111283348</v>
      </c>
      <c r="S33" s="56" t="n">
        <f aca="false">R33+M33</f>
        <v>68.8715111283348</v>
      </c>
      <c r="T33" s="54" t="n">
        <f aca="false">RANK(S33,$S$3:$S$117)</f>
        <v>31</v>
      </c>
      <c r="U33" s="50"/>
    </row>
    <row r="34" customFormat="false" ht="21" hidden="false" customHeight="true" outlineLevel="0" collapsed="false">
      <c r="A34" s="50" t="n">
        <v>34</v>
      </c>
      <c r="B34" s="51" t="s">
        <v>413</v>
      </c>
      <c r="C34" s="52" t="s">
        <v>474</v>
      </c>
      <c r="D34" s="52" t="s">
        <v>47</v>
      </c>
      <c r="E34" s="53" t="s">
        <v>475</v>
      </c>
      <c r="F34" s="51" t="n">
        <v>136211005814</v>
      </c>
      <c r="G34" s="52" t="n">
        <v>62.5</v>
      </c>
      <c r="H34" s="52" t="n">
        <v>34.5</v>
      </c>
      <c r="I34" s="52" t="n">
        <v>97</v>
      </c>
      <c r="J34" s="52" t="n">
        <v>37</v>
      </c>
      <c r="K34" s="52" t="n">
        <v>7972322483</v>
      </c>
      <c r="L34" s="52" t="n">
        <f aca="false">I34/2</f>
        <v>48.5</v>
      </c>
      <c r="M34" s="17" t="n">
        <f aca="false">L34/2</f>
        <v>24.25</v>
      </c>
      <c r="N34" s="54" t="n">
        <v>3</v>
      </c>
      <c r="O34" s="54" t="n">
        <v>13</v>
      </c>
      <c r="P34" s="54" t="n">
        <v>89</v>
      </c>
      <c r="Q34" s="55" t="n">
        <v>88.8787224709728</v>
      </c>
      <c r="R34" s="56" t="n">
        <f aca="false">Q34/2</f>
        <v>44.4393612354864</v>
      </c>
      <c r="S34" s="56" t="n">
        <f aca="false">R34+M34</f>
        <v>68.6893612354864</v>
      </c>
      <c r="T34" s="54" t="n">
        <f aca="false">RANK(S34,$S$3:$S$117)</f>
        <v>32</v>
      </c>
      <c r="U34" s="50"/>
    </row>
    <row r="35" customFormat="false" ht="21" hidden="false" customHeight="true" outlineLevel="0" collapsed="false">
      <c r="A35" s="50" t="n">
        <v>49</v>
      </c>
      <c r="B35" s="51" t="s">
        <v>413</v>
      </c>
      <c r="C35" s="52" t="s">
        <v>476</v>
      </c>
      <c r="D35" s="52" t="s">
        <v>22</v>
      </c>
      <c r="E35" s="53" t="s">
        <v>477</v>
      </c>
      <c r="F35" s="51" t="n">
        <v>136212401312</v>
      </c>
      <c r="G35" s="52" t="n">
        <v>57.5</v>
      </c>
      <c r="H35" s="52" t="n">
        <v>35</v>
      </c>
      <c r="I35" s="52" t="n">
        <v>92.5</v>
      </c>
      <c r="J35" s="52" t="n">
        <v>50</v>
      </c>
      <c r="K35" s="52" t="n">
        <v>18296705455</v>
      </c>
      <c r="L35" s="52" t="n">
        <f aca="false">I35/2</f>
        <v>46.25</v>
      </c>
      <c r="M35" s="17" t="n">
        <f aca="false">L35/2</f>
        <v>23.125</v>
      </c>
      <c r="N35" s="54" t="n">
        <v>2</v>
      </c>
      <c r="O35" s="54" t="n">
        <v>14</v>
      </c>
      <c r="P35" s="54" t="n">
        <v>91.8</v>
      </c>
      <c r="Q35" s="55" t="n">
        <v>91.0970644289154</v>
      </c>
      <c r="R35" s="56" t="n">
        <f aca="false">Q35/2</f>
        <v>45.5485322144577</v>
      </c>
      <c r="S35" s="56" t="n">
        <f aca="false">R35+M35</f>
        <v>68.6735322144577</v>
      </c>
      <c r="T35" s="54" t="n">
        <f aca="false">RANK(S35,$S$3:$S$117)</f>
        <v>33</v>
      </c>
      <c r="U35" s="50"/>
    </row>
    <row r="36" customFormat="false" ht="21" hidden="false" customHeight="true" outlineLevel="0" collapsed="false">
      <c r="A36" s="50" t="n">
        <v>38</v>
      </c>
      <c r="B36" s="51" t="s">
        <v>413</v>
      </c>
      <c r="C36" s="52" t="s">
        <v>478</v>
      </c>
      <c r="D36" s="52" t="s">
        <v>22</v>
      </c>
      <c r="E36" s="53" t="s">
        <v>479</v>
      </c>
      <c r="F36" s="51" t="n">
        <v>136212402913</v>
      </c>
      <c r="G36" s="52" t="n">
        <v>56.5</v>
      </c>
      <c r="H36" s="52" t="n">
        <v>38.5</v>
      </c>
      <c r="I36" s="52" t="n">
        <v>95</v>
      </c>
      <c r="J36" s="52" t="n">
        <v>41</v>
      </c>
      <c r="K36" s="52" t="n">
        <v>13125366371</v>
      </c>
      <c r="L36" s="52" t="n">
        <f aca="false">I36/2</f>
        <v>47.5</v>
      </c>
      <c r="M36" s="17" t="n">
        <f aca="false">L36/2</f>
        <v>23.75</v>
      </c>
      <c r="N36" s="54" t="n">
        <v>1</v>
      </c>
      <c r="O36" s="54" t="n">
        <v>15</v>
      </c>
      <c r="P36" s="54" t="n">
        <v>89.2</v>
      </c>
      <c r="Q36" s="55" t="n">
        <v>89.6728772612357</v>
      </c>
      <c r="R36" s="56" t="n">
        <f aca="false">Q36/2</f>
        <v>44.8364386306179</v>
      </c>
      <c r="S36" s="56" t="n">
        <f aca="false">R36+M36</f>
        <v>68.5864386306179</v>
      </c>
      <c r="T36" s="54" t="n">
        <f aca="false">RANK(S36,$S$3:$S$117)</f>
        <v>34</v>
      </c>
      <c r="U36" s="50"/>
    </row>
    <row r="37" customFormat="false" ht="21" hidden="false" customHeight="true" outlineLevel="0" collapsed="false">
      <c r="A37" s="50" t="n">
        <v>59</v>
      </c>
      <c r="B37" s="51" t="s">
        <v>413</v>
      </c>
      <c r="C37" s="52" t="s">
        <v>480</v>
      </c>
      <c r="D37" s="52" t="s">
        <v>22</v>
      </c>
      <c r="E37" s="53" t="s">
        <v>481</v>
      </c>
      <c r="F37" s="51" t="n">
        <v>136212400406</v>
      </c>
      <c r="G37" s="52" t="n">
        <v>55.5</v>
      </c>
      <c r="H37" s="52" t="n">
        <v>33.5</v>
      </c>
      <c r="I37" s="52" t="n">
        <v>89</v>
      </c>
      <c r="J37" s="52" t="n">
        <v>66</v>
      </c>
      <c r="K37" s="52" t="n">
        <v>2596389</v>
      </c>
      <c r="L37" s="52" t="n">
        <f aca="false">I37/2</f>
        <v>44.5</v>
      </c>
      <c r="M37" s="17" t="n">
        <f aca="false">L37/2</f>
        <v>22.25</v>
      </c>
      <c r="N37" s="54" t="n">
        <v>2</v>
      </c>
      <c r="O37" s="54" t="n">
        <v>1</v>
      </c>
      <c r="P37" s="54" t="n">
        <v>93.2</v>
      </c>
      <c r="Q37" s="55" t="n">
        <v>92.4863442785939</v>
      </c>
      <c r="R37" s="56" t="n">
        <f aca="false">Q37/2</f>
        <v>46.2431721392969</v>
      </c>
      <c r="S37" s="56" t="n">
        <f aca="false">R37+M37</f>
        <v>68.4931721392969</v>
      </c>
      <c r="T37" s="54" t="n">
        <f aca="false">RANK(S37,$S$3:$S$117)</f>
        <v>35</v>
      </c>
      <c r="U37" s="50"/>
    </row>
    <row r="38" customFormat="false" ht="21" hidden="false" customHeight="true" outlineLevel="0" collapsed="false">
      <c r="A38" s="50" t="n">
        <v>60</v>
      </c>
      <c r="B38" s="51" t="s">
        <v>413</v>
      </c>
      <c r="C38" s="52" t="s">
        <v>159</v>
      </c>
      <c r="D38" s="52" t="s">
        <v>22</v>
      </c>
      <c r="E38" s="53" t="s">
        <v>482</v>
      </c>
      <c r="F38" s="51" t="n">
        <v>136212401805</v>
      </c>
      <c r="G38" s="52" t="n">
        <v>53</v>
      </c>
      <c r="H38" s="52" t="n">
        <v>36</v>
      </c>
      <c r="I38" s="52" t="n">
        <v>89</v>
      </c>
      <c r="J38" s="52" t="n">
        <v>66</v>
      </c>
      <c r="K38" s="52" t="n">
        <v>18670102052</v>
      </c>
      <c r="L38" s="52" t="n">
        <f aca="false">I38/2</f>
        <v>44.5</v>
      </c>
      <c r="M38" s="17" t="n">
        <f aca="false">L38/2</f>
        <v>22.25</v>
      </c>
      <c r="N38" s="54" t="n">
        <v>2</v>
      </c>
      <c r="O38" s="54" t="n">
        <v>6</v>
      </c>
      <c r="P38" s="54" t="n">
        <v>93</v>
      </c>
      <c r="Q38" s="55" t="n">
        <v>92.2878757286398</v>
      </c>
      <c r="R38" s="56" t="n">
        <f aca="false">Q38/2</f>
        <v>46.1439378643199</v>
      </c>
      <c r="S38" s="56" t="n">
        <f aca="false">R38+M38</f>
        <v>68.3939378643199</v>
      </c>
      <c r="T38" s="54" t="n">
        <f aca="false">RANK(S38,$S$3:$S$117)</f>
        <v>36</v>
      </c>
      <c r="U38" s="50"/>
    </row>
    <row r="39" customFormat="false" ht="21" hidden="false" customHeight="true" outlineLevel="0" collapsed="false">
      <c r="A39" s="50" t="n">
        <v>35</v>
      </c>
      <c r="B39" s="51" t="s">
        <v>413</v>
      </c>
      <c r="C39" s="52" t="s">
        <v>483</v>
      </c>
      <c r="D39" s="52" t="s">
        <v>22</v>
      </c>
      <c r="E39" s="53" t="s">
        <v>484</v>
      </c>
      <c r="F39" s="51" t="n">
        <v>136212400210</v>
      </c>
      <c r="G39" s="52" t="n">
        <v>53</v>
      </c>
      <c r="H39" s="52" t="n">
        <v>44</v>
      </c>
      <c r="I39" s="52" t="n">
        <v>97</v>
      </c>
      <c r="J39" s="52" t="n">
        <v>37</v>
      </c>
      <c r="K39" s="52" t="n">
        <v>15179703492</v>
      </c>
      <c r="L39" s="52" t="n">
        <f aca="false">I39/2</f>
        <v>48.5</v>
      </c>
      <c r="M39" s="17" t="n">
        <f aca="false">L39/2</f>
        <v>24.25</v>
      </c>
      <c r="N39" s="54" t="n">
        <v>3</v>
      </c>
      <c r="O39" s="54" t="n">
        <v>6</v>
      </c>
      <c r="P39" s="54" t="n">
        <v>88.4</v>
      </c>
      <c r="Q39" s="55" t="n">
        <v>88.2795400722921</v>
      </c>
      <c r="R39" s="56" t="n">
        <f aca="false">Q39/2</f>
        <v>44.1397700361461</v>
      </c>
      <c r="S39" s="56" t="n">
        <f aca="false">R39+M39</f>
        <v>68.3897700361461</v>
      </c>
      <c r="T39" s="54" t="n">
        <f aca="false">RANK(S39,$S$3:$S$117)</f>
        <v>37</v>
      </c>
      <c r="U39" s="50"/>
    </row>
    <row r="40" customFormat="false" ht="21" hidden="false" customHeight="true" outlineLevel="0" collapsed="false">
      <c r="A40" s="50" t="n">
        <v>28</v>
      </c>
      <c r="B40" s="51" t="s">
        <v>413</v>
      </c>
      <c r="C40" s="52" t="s">
        <v>485</v>
      </c>
      <c r="D40" s="52" t="s">
        <v>22</v>
      </c>
      <c r="E40" s="53" t="s">
        <v>486</v>
      </c>
      <c r="F40" s="51" t="n">
        <v>136212403620</v>
      </c>
      <c r="G40" s="52" t="n">
        <v>59</v>
      </c>
      <c r="H40" s="52" t="n">
        <v>40</v>
      </c>
      <c r="I40" s="52" t="n">
        <v>99</v>
      </c>
      <c r="J40" s="52" t="n">
        <v>31</v>
      </c>
      <c r="K40" s="52" t="n">
        <v>18162156062</v>
      </c>
      <c r="L40" s="52" t="n">
        <f aca="false">I40/2</f>
        <v>49.5</v>
      </c>
      <c r="M40" s="17" t="n">
        <f aca="false">L40/2</f>
        <v>24.75</v>
      </c>
      <c r="N40" s="54" t="n">
        <v>1</v>
      </c>
      <c r="O40" s="54" t="n">
        <v>16</v>
      </c>
      <c r="P40" s="54" t="n">
        <v>86.6</v>
      </c>
      <c r="Q40" s="55" t="n">
        <v>87.0590938433073</v>
      </c>
      <c r="R40" s="56" t="n">
        <f aca="false">Q40/2</f>
        <v>43.5295469216537</v>
      </c>
      <c r="S40" s="56" t="n">
        <f aca="false">R40+M40</f>
        <v>68.2795469216537</v>
      </c>
      <c r="T40" s="54" t="n">
        <f aca="false">RANK(S40,$S$3:$S$117)</f>
        <v>38</v>
      </c>
      <c r="U40" s="50"/>
    </row>
    <row r="41" customFormat="false" ht="21" hidden="false" customHeight="true" outlineLevel="0" collapsed="false">
      <c r="A41" s="50" t="n">
        <v>16</v>
      </c>
      <c r="B41" s="51" t="s">
        <v>413</v>
      </c>
      <c r="C41" s="52" t="s">
        <v>487</v>
      </c>
      <c r="D41" s="52" t="s">
        <v>22</v>
      </c>
      <c r="E41" s="53" t="s">
        <v>488</v>
      </c>
      <c r="F41" s="51" t="n">
        <v>136211005401</v>
      </c>
      <c r="G41" s="52" t="n">
        <v>65</v>
      </c>
      <c r="H41" s="52" t="n">
        <v>38.5</v>
      </c>
      <c r="I41" s="52" t="n">
        <v>103.5</v>
      </c>
      <c r="J41" s="52" t="n">
        <v>17</v>
      </c>
      <c r="K41" s="52" t="n">
        <v>13763987772</v>
      </c>
      <c r="L41" s="52" t="n">
        <f aca="false">I41/2</f>
        <v>51.75</v>
      </c>
      <c r="M41" s="17" t="n">
        <f aca="false">L41/2</f>
        <v>25.875</v>
      </c>
      <c r="N41" s="54" t="n">
        <v>2</v>
      </c>
      <c r="O41" s="54" t="n">
        <v>17</v>
      </c>
      <c r="P41" s="54" t="n">
        <v>85.4</v>
      </c>
      <c r="Q41" s="55" t="n">
        <v>84.7460708303854</v>
      </c>
      <c r="R41" s="56" t="n">
        <f aca="false">Q41/2</f>
        <v>42.3730354151927</v>
      </c>
      <c r="S41" s="56" t="n">
        <f aca="false">R41+M41</f>
        <v>68.2480354151927</v>
      </c>
      <c r="T41" s="54" t="n">
        <f aca="false">RANK(S41,$S$3:$S$117)</f>
        <v>39</v>
      </c>
      <c r="U41" s="50"/>
    </row>
    <row r="42" customFormat="false" ht="21" hidden="false" customHeight="true" outlineLevel="0" collapsed="false">
      <c r="A42" s="50" t="n">
        <v>18</v>
      </c>
      <c r="B42" s="51" t="s">
        <v>413</v>
      </c>
      <c r="C42" s="52" t="s">
        <v>489</v>
      </c>
      <c r="D42" s="52" t="s">
        <v>22</v>
      </c>
      <c r="E42" s="53" t="s">
        <v>490</v>
      </c>
      <c r="F42" s="51" t="n">
        <v>136212402606</v>
      </c>
      <c r="G42" s="52" t="n">
        <v>64</v>
      </c>
      <c r="H42" s="52" t="n">
        <v>39</v>
      </c>
      <c r="I42" s="52" t="n">
        <v>103</v>
      </c>
      <c r="J42" s="52" t="n">
        <v>18</v>
      </c>
      <c r="K42" s="52" t="n">
        <v>15297761876</v>
      </c>
      <c r="L42" s="52" t="n">
        <f aca="false">I42/2</f>
        <v>51.5</v>
      </c>
      <c r="M42" s="17" t="n">
        <f aca="false">L42/2</f>
        <v>25.75</v>
      </c>
      <c r="N42" s="54" t="n">
        <v>3</v>
      </c>
      <c r="O42" s="54" t="n">
        <v>15</v>
      </c>
      <c r="P42" s="54" t="n">
        <v>85</v>
      </c>
      <c r="Q42" s="55" t="n">
        <v>84.8841731464347</v>
      </c>
      <c r="R42" s="56" t="n">
        <f aca="false">Q42/2</f>
        <v>42.4420865732174</v>
      </c>
      <c r="S42" s="56" t="n">
        <f aca="false">R42+M42</f>
        <v>68.1920865732174</v>
      </c>
      <c r="T42" s="54" t="n">
        <f aca="false">RANK(S42,$S$3:$S$117)</f>
        <v>40</v>
      </c>
      <c r="U42" s="50"/>
    </row>
    <row r="43" customFormat="false" ht="21" hidden="false" customHeight="true" outlineLevel="0" collapsed="false">
      <c r="A43" s="50" t="n">
        <v>48</v>
      </c>
      <c r="B43" s="51" t="s">
        <v>413</v>
      </c>
      <c r="C43" s="52" t="s">
        <v>491</v>
      </c>
      <c r="D43" s="52" t="s">
        <v>22</v>
      </c>
      <c r="E43" s="53" t="s">
        <v>492</v>
      </c>
      <c r="F43" s="51" t="n">
        <v>136211005706</v>
      </c>
      <c r="G43" s="52" t="n">
        <v>44.5</v>
      </c>
      <c r="H43" s="52" t="n">
        <v>48</v>
      </c>
      <c r="I43" s="52" t="n">
        <v>92.5</v>
      </c>
      <c r="J43" s="52" t="n">
        <v>50</v>
      </c>
      <c r="K43" s="52" t="n">
        <v>18370957204</v>
      </c>
      <c r="L43" s="52" t="n">
        <f aca="false">I43/2</f>
        <v>46.25</v>
      </c>
      <c r="M43" s="17" t="n">
        <f aca="false">L43/2</f>
        <v>23.125</v>
      </c>
      <c r="N43" s="54" t="n">
        <v>2</v>
      </c>
      <c r="O43" s="54" t="n">
        <v>6</v>
      </c>
      <c r="P43" s="54" t="n">
        <v>90.4</v>
      </c>
      <c r="Q43" s="55" t="n">
        <v>89.707784579237</v>
      </c>
      <c r="R43" s="56" t="n">
        <f aca="false">Q43/2</f>
        <v>44.8538922896185</v>
      </c>
      <c r="S43" s="56" t="n">
        <f aca="false">R43+M43</f>
        <v>67.9788922896185</v>
      </c>
      <c r="T43" s="54" t="n">
        <f aca="false">RANK(S43,$S$3:$S$117)</f>
        <v>41</v>
      </c>
      <c r="U43" s="50"/>
    </row>
    <row r="44" customFormat="false" ht="21" hidden="false" customHeight="true" outlineLevel="0" collapsed="false">
      <c r="A44" s="50" t="n">
        <v>50</v>
      </c>
      <c r="B44" s="51" t="s">
        <v>413</v>
      </c>
      <c r="C44" s="52" t="s">
        <v>493</v>
      </c>
      <c r="D44" s="52" t="s">
        <v>47</v>
      </c>
      <c r="E44" s="53" t="s">
        <v>494</v>
      </c>
      <c r="F44" s="51" t="n">
        <v>136211005905</v>
      </c>
      <c r="G44" s="52" t="n">
        <v>51.5</v>
      </c>
      <c r="H44" s="52" t="n">
        <v>41</v>
      </c>
      <c r="I44" s="52" t="n">
        <v>92.5</v>
      </c>
      <c r="J44" s="52" t="n">
        <v>50</v>
      </c>
      <c r="K44" s="52" t="n">
        <v>15007056701</v>
      </c>
      <c r="L44" s="52" t="n">
        <f aca="false">I44/2</f>
        <v>46.25</v>
      </c>
      <c r="M44" s="17" t="n">
        <f aca="false">L44/2</f>
        <v>23.125</v>
      </c>
      <c r="N44" s="54" t="n">
        <v>1</v>
      </c>
      <c r="O44" s="54" t="n">
        <v>6</v>
      </c>
      <c r="P44" s="54" t="n">
        <v>89.2</v>
      </c>
      <c r="Q44" s="55" t="n">
        <v>89.6728772612357</v>
      </c>
      <c r="R44" s="56" t="n">
        <f aca="false">Q44/2</f>
        <v>44.8364386306179</v>
      </c>
      <c r="S44" s="56" t="n">
        <f aca="false">R44+M44</f>
        <v>67.9614386306179</v>
      </c>
      <c r="T44" s="54" t="n">
        <f aca="false">RANK(S44,$S$3:$S$117)</f>
        <v>42</v>
      </c>
      <c r="U44" s="50"/>
    </row>
    <row r="45" customFormat="false" ht="21" hidden="false" customHeight="true" outlineLevel="0" collapsed="false">
      <c r="A45" s="50" t="n">
        <v>41</v>
      </c>
      <c r="B45" s="51" t="s">
        <v>413</v>
      </c>
      <c r="C45" s="52" t="s">
        <v>495</v>
      </c>
      <c r="D45" s="52" t="s">
        <v>22</v>
      </c>
      <c r="E45" s="53" t="s">
        <v>496</v>
      </c>
      <c r="F45" s="51" t="n">
        <v>136212402720</v>
      </c>
      <c r="G45" s="52" t="n">
        <v>59.5</v>
      </c>
      <c r="H45" s="52" t="n">
        <v>35.5</v>
      </c>
      <c r="I45" s="52" t="n">
        <v>95</v>
      </c>
      <c r="J45" s="52" t="n">
        <v>41</v>
      </c>
      <c r="K45" s="52" t="n">
        <v>18279787026</v>
      </c>
      <c r="L45" s="52" t="n">
        <f aca="false">I45/2</f>
        <v>47.5</v>
      </c>
      <c r="M45" s="17" t="n">
        <f aca="false">L45/2</f>
        <v>23.75</v>
      </c>
      <c r="N45" s="54" t="n">
        <v>1</v>
      </c>
      <c r="O45" s="54" t="n">
        <v>12</v>
      </c>
      <c r="P45" s="54" t="n">
        <v>87.6</v>
      </c>
      <c r="Q45" s="55" t="n">
        <v>88.0643951578952</v>
      </c>
      <c r="R45" s="56" t="n">
        <f aca="false">Q45/2</f>
        <v>44.0321975789476</v>
      </c>
      <c r="S45" s="56" t="n">
        <f aca="false">R45+M45</f>
        <v>67.7821975789476</v>
      </c>
      <c r="T45" s="54" t="n">
        <f aca="false">RANK(S45,$S$3:$S$117)</f>
        <v>43</v>
      </c>
      <c r="U45" s="50"/>
    </row>
    <row r="46" customFormat="false" ht="21" hidden="false" customHeight="true" outlineLevel="0" collapsed="false">
      <c r="A46" s="50" t="n">
        <v>30</v>
      </c>
      <c r="B46" s="51" t="s">
        <v>413</v>
      </c>
      <c r="C46" s="52" t="s">
        <v>497</v>
      </c>
      <c r="D46" s="52" t="s">
        <v>22</v>
      </c>
      <c r="E46" s="53" t="s">
        <v>498</v>
      </c>
      <c r="F46" s="51" t="n">
        <v>136212403923</v>
      </c>
      <c r="G46" s="52" t="n">
        <v>60.5</v>
      </c>
      <c r="H46" s="52" t="n">
        <v>37.5</v>
      </c>
      <c r="I46" s="52" t="n">
        <v>98</v>
      </c>
      <c r="J46" s="52" t="n">
        <v>33</v>
      </c>
      <c r="K46" s="52" t="n">
        <v>3609966</v>
      </c>
      <c r="L46" s="52" t="n">
        <f aca="false">I46/2</f>
        <v>49</v>
      </c>
      <c r="M46" s="17" t="n">
        <f aca="false">L46/2</f>
        <v>24.5</v>
      </c>
      <c r="N46" s="54" t="n">
        <v>2</v>
      </c>
      <c r="O46" s="54" t="n">
        <v>4</v>
      </c>
      <c r="P46" s="54" t="n">
        <v>87.2</v>
      </c>
      <c r="Q46" s="55" t="n">
        <v>86.532287779972</v>
      </c>
      <c r="R46" s="56" t="n">
        <f aca="false">Q46/2</f>
        <v>43.266143889986</v>
      </c>
      <c r="S46" s="56" t="n">
        <f aca="false">R46+M46</f>
        <v>67.766143889986</v>
      </c>
      <c r="T46" s="54" t="n">
        <f aca="false">RANK(S46,$S$3:$S$117)</f>
        <v>44</v>
      </c>
      <c r="U46" s="50"/>
    </row>
    <row r="47" customFormat="false" ht="21" hidden="false" customHeight="true" outlineLevel="0" collapsed="false">
      <c r="A47" s="50" t="n">
        <v>68</v>
      </c>
      <c r="B47" s="51" t="s">
        <v>413</v>
      </c>
      <c r="C47" s="52" t="s">
        <v>499</v>
      </c>
      <c r="D47" s="52" t="s">
        <v>22</v>
      </c>
      <c r="E47" s="53" t="s">
        <v>500</v>
      </c>
      <c r="F47" s="51" t="n">
        <v>136212403518</v>
      </c>
      <c r="G47" s="52" t="n">
        <v>53</v>
      </c>
      <c r="H47" s="52" t="n">
        <v>34</v>
      </c>
      <c r="I47" s="52" t="n">
        <v>87</v>
      </c>
      <c r="J47" s="52" t="n">
        <v>76</v>
      </c>
      <c r="K47" s="52" t="n">
        <v>18296773033</v>
      </c>
      <c r="L47" s="52" t="n">
        <f aca="false">I47/2</f>
        <v>43.5</v>
      </c>
      <c r="M47" s="17" t="n">
        <f aca="false">L47/2</f>
        <v>21.75</v>
      </c>
      <c r="N47" s="54" t="n">
        <v>2</v>
      </c>
      <c r="O47" s="54" t="n">
        <v>16</v>
      </c>
      <c r="P47" s="54" t="n">
        <v>92.4</v>
      </c>
      <c r="Q47" s="55" t="n">
        <v>91.6924700787776</v>
      </c>
      <c r="R47" s="56" t="n">
        <f aca="false">Q47/2</f>
        <v>45.8462350393888</v>
      </c>
      <c r="S47" s="56" t="n">
        <f aca="false">R47+M47</f>
        <v>67.5962350393888</v>
      </c>
      <c r="T47" s="54" t="n">
        <f aca="false">RANK(S47,$S$3:$S$117)</f>
        <v>45</v>
      </c>
      <c r="U47" s="50"/>
    </row>
    <row r="48" customFormat="false" ht="21" hidden="false" customHeight="true" outlineLevel="0" collapsed="false">
      <c r="A48" s="50" t="n">
        <v>47</v>
      </c>
      <c r="B48" s="51" t="s">
        <v>413</v>
      </c>
      <c r="C48" s="52" t="s">
        <v>501</v>
      </c>
      <c r="D48" s="52" t="s">
        <v>47</v>
      </c>
      <c r="E48" s="53" t="s">
        <v>502</v>
      </c>
      <c r="F48" s="51" t="n">
        <v>136011802012</v>
      </c>
      <c r="G48" s="52" t="n">
        <v>45.5</v>
      </c>
      <c r="H48" s="52" t="n">
        <v>47</v>
      </c>
      <c r="I48" s="52" t="n">
        <v>92.5</v>
      </c>
      <c r="J48" s="52" t="n">
        <v>50</v>
      </c>
      <c r="K48" s="52" t="n">
        <v>15070904321</v>
      </c>
      <c r="L48" s="52" t="n">
        <f aca="false">I48/2</f>
        <v>46.25</v>
      </c>
      <c r="M48" s="17" t="n">
        <f aca="false">L48/2</f>
        <v>23.125</v>
      </c>
      <c r="N48" s="54" t="n">
        <v>2</v>
      </c>
      <c r="O48" s="54" t="n">
        <v>3</v>
      </c>
      <c r="P48" s="54" t="n">
        <v>89.6</v>
      </c>
      <c r="Q48" s="55" t="n">
        <v>88.9139103794207</v>
      </c>
      <c r="R48" s="56" t="n">
        <f aca="false">Q48/2</f>
        <v>44.4569551897104</v>
      </c>
      <c r="S48" s="56" t="n">
        <f aca="false">R48+M48</f>
        <v>67.5819551897104</v>
      </c>
      <c r="T48" s="54" t="n">
        <f aca="false">RANK(S48,$S$3:$S$117)</f>
        <v>46</v>
      </c>
      <c r="U48" s="50"/>
    </row>
    <row r="49" customFormat="false" ht="21" hidden="false" customHeight="true" outlineLevel="0" collapsed="false">
      <c r="A49" s="50" t="n">
        <v>37</v>
      </c>
      <c r="B49" s="51" t="s">
        <v>413</v>
      </c>
      <c r="C49" s="52" t="s">
        <v>503</v>
      </c>
      <c r="D49" s="52" t="s">
        <v>22</v>
      </c>
      <c r="E49" s="53" t="s">
        <v>504</v>
      </c>
      <c r="F49" s="51" t="n">
        <v>136212401513</v>
      </c>
      <c r="G49" s="52" t="n">
        <v>64</v>
      </c>
      <c r="H49" s="52" t="n">
        <v>31.5</v>
      </c>
      <c r="I49" s="52" t="n">
        <v>95.5</v>
      </c>
      <c r="J49" s="52" t="n">
        <v>40</v>
      </c>
      <c r="K49" s="52" t="n">
        <v>15279716041</v>
      </c>
      <c r="L49" s="52" t="n">
        <f aca="false">I49/2</f>
        <v>47.75</v>
      </c>
      <c r="M49" s="17" t="n">
        <f aca="false">L49/2</f>
        <v>23.875</v>
      </c>
      <c r="N49" s="54" t="n">
        <v>3</v>
      </c>
      <c r="O49" s="54" t="n">
        <v>5</v>
      </c>
      <c r="P49" s="54" t="n">
        <v>87.4</v>
      </c>
      <c r="Q49" s="55" t="n">
        <v>87.2809027411576</v>
      </c>
      <c r="R49" s="56" t="n">
        <f aca="false">Q49/2</f>
        <v>43.6404513705788</v>
      </c>
      <c r="S49" s="56" t="n">
        <f aca="false">R49+M49</f>
        <v>67.5154513705788</v>
      </c>
      <c r="T49" s="54" t="n">
        <f aca="false">RANK(S49,$S$3:$S$117)</f>
        <v>47</v>
      </c>
      <c r="U49" s="50"/>
    </row>
    <row r="50" customFormat="false" ht="21" hidden="false" customHeight="true" outlineLevel="0" collapsed="false">
      <c r="A50" s="50" t="n">
        <v>69</v>
      </c>
      <c r="B50" s="51" t="s">
        <v>413</v>
      </c>
      <c r="C50" s="52" t="s">
        <v>505</v>
      </c>
      <c r="D50" s="52" t="s">
        <v>47</v>
      </c>
      <c r="E50" s="53" t="s">
        <v>506</v>
      </c>
      <c r="F50" s="51" t="n">
        <v>136212404111</v>
      </c>
      <c r="G50" s="52" t="n">
        <v>49</v>
      </c>
      <c r="H50" s="52" t="n">
        <v>37.5</v>
      </c>
      <c r="I50" s="52" t="n">
        <v>86.5</v>
      </c>
      <c r="J50" s="52" t="n">
        <v>77</v>
      </c>
      <c r="K50" s="52" t="n">
        <v>13479973275</v>
      </c>
      <c r="L50" s="52" t="n">
        <f aca="false">I50/2</f>
        <v>43.25</v>
      </c>
      <c r="M50" s="17" t="n">
        <f aca="false">L50/2</f>
        <v>21.625</v>
      </c>
      <c r="N50" s="54" t="n">
        <v>1</v>
      </c>
      <c r="O50" s="54" t="n">
        <v>11</v>
      </c>
      <c r="P50" s="54" t="n">
        <v>91.1</v>
      </c>
      <c r="Q50" s="55" t="n">
        <v>91.5829497589526</v>
      </c>
      <c r="R50" s="56" t="n">
        <f aca="false">Q50/2</f>
        <v>45.7914748794763</v>
      </c>
      <c r="S50" s="56" t="n">
        <f aca="false">R50+M50</f>
        <v>67.4164748794763</v>
      </c>
      <c r="T50" s="54" t="n">
        <f aca="false">RANK(S50,$S$3:$S$117)</f>
        <v>48</v>
      </c>
      <c r="U50" s="50"/>
    </row>
    <row r="51" customFormat="false" ht="21" hidden="false" customHeight="true" outlineLevel="0" collapsed="false">
      <c r="A51" s="50" t="n">
        <v>55</v>
      </c>
      <c r="B51" s="51" t="s">
        <v>413</v>
      </c>
      <c r="C51" s="52" t="s">
        <v>507</v>
      </c>
      <c r="D51" s="52" t="s">
        <v>22</v>
      </c>
      <c r="E51" s="53" t="s">
        <v>508</v>
      </c>
      <c r="F51" s="51" t="n">
        <v>136212403707</v>
      </c>
      <c r="G51" s="52" t="n">
        <v>54.5</v>
      </c>
      <c r="H51" s="52" t="n">
        <v>36</v>
      </c>
      <c r="I51" s="52" t="n">
        <v>90.5</v>
      </c>
      <c r="J51" s="52" t="n">
        <v>59</v>
      </c>
      <c r="K51" s="52" t="n">
        <v>13767754828</v>
      </c>
      <c r="L51" s="52" t="n">
        <f aca="false">I51/2</f>
        <v>45.25</v>
      </c>
      <c r="M51" s="17" t="n">
        <f aca="false">L51/2</f>
        <v>22.625</v>
      </c>
      <c r="N51" s="54" t="n">
        <v>1</v>
      </c>
      <c r="O51" s="54" t="n">
        <v>19</v>
      </c>
      <c r="P51" s="54" t="n">
        <v>89</v>
      </c>
      <c r="Q51" s="55" t="n">
        <v>89.4718169983182</v>
      </c>
      <c r="R51" s="56" t="n">
        <f aca="false">Q51/2</f>
        <v>44.7359084991591</v>
      </c>
      <c r="S51" s="56" t="n">
        <f aca="false">R51+M51</f>
        <v>67.3609084991591</v>
      </c>
      <c r="T51" s="54" t="n">
        <f aca="false">RANK(S51,$S$3:$S$117)</f>
        <v>49</v>
      </c>
      <c r="U51" s="50"/>
    </row>
    <row r="52" customFormat="false" ht="21" hidden="false" customHeight="true" outlineLevel="0" collapsed="false">
      <c r="A52" s="50" t="n">
        <v>56</v>
      </c>
      <c r="B52" s="51" t="s">
        <v>413</v>
      </c>
      <c r="C52" s="52" t="s">
        <v>509</v>
      </c>
      <c r="D52" s="52" t="s">
        <v>47</v>
      </c>
      <c r="E52" s="53" t="s">
        <v>510</v>
      </c>
      <c r="F52" s="51" t="n">
        <v>136212400822</v>
      </c>
      <c r="G52" s="52" t="n">
        <v>50.5</v>
      </c>
      <c r="H52" s="52" t="n">
        <v>40</v>
      </c>
      <c r="I52" s="52" t="n">
        <v>90.5</v>
      </c>
      <c r="J52" s="52" t="n">
        <v>59</v>
      </c>
      <c r="K52" s="52" t="n">
        <v>18170799595</v>
      </c>
      <c r="L52" s="52" t="n">
        <f aca="false">I52/2</f>
        <v>45.25</v>
      </c>
      <c r="M52" s="17" t="n">
        <f aca="false">L52/2</f>
        <v>22.625</v>
      </c>
      <c r="N52" s="54" t="n">
        <v>1</v>
      </c>
      <c r="O52" s="54" t="n">
        <v>2</v>
      </c>
      <c r="P52" s="54" t="n">
        <v>88.9</v>
      </c>
      <c r="Q52" s="55" t="n">
        <v>89.3712868668594</v>
      </c>
      <c r="R52" s="56" t="n">
        <f aca="false">Q52/2</f>
        <v>44.6856434334297</v>
      </c>
      <c r="S52" s="56" t="n">
        <f aca="false">R52+M52</f>
        <v>67.3106434334297</v>
      </c>
      <c r="T52" s="54" t="n">
        <f aca="false">RANK(S52,$S$3:$S$117)</f>
        <v>50</v>
      </c>
      <c r="U52" s="50"/>
    </row>
    <row r="53" customFormat="false" ht="21" hidden="false" customHeight="true" outlineLevel="0" collapsed="false">
      <c r="A53" s="50" t="n">
        <v>19</v>
      </c>
      <c r="B53" s="51" t="s">
        <v>413</v>
      </c>
      <c r="C53" s="52" t="s">
        <v>511</v>
      </c>
      <c r="D53" s="52" t="s">
        <v>22</v>
      </c>
      <c r="E53" s="53" t="s">
        <v>512</v>
      </c>
      <c r="F53" s="51" t="n">
        <v>136011802809</v>
      </c>
      <c r="G53" s="52" t="n">
        <v>57</v>
      </c>
      <c r="H53" s="52" t="n">
        <v>44.5</v>
      </c>
      <c r="I53" s="52" t="n">
        <v>101.5</v>
      </c>
      <c r="J53" s="52" t="n">
        <v>21</v>
      </c>
      <c r="K53" s="52" t="n">
        <v>15727652790</v>
      </c>
      <c r="L53" s="52" t="n">
        <f aca="false">I53/2</f>
        <v>50.75</v>
      </c>
      <c r="M53" s="17" t="n">
        <f aca="false">L53/2</f>
        <v>25.375</v>
      </c>
      <c r="N53" s="54" t="n">
        <v>2</v>
      </c>
      <c r="O53" s="54" t="n">
        <v>11</v>
      </c>
      <c r="P53" s="54" t="n">
        <v>84.4</v>
      </c>
      <c r="Q53" s="55" t="n">
        <v>83.7537280806151</v>
      </c>
      <c r="R53" s="56" t="n">
        <f aca="false">Q53/2</f>
        <v>41.8768640403075</v>
      </c>
      <c r="S53" s="56" t="n">
        <f aca="false">R53+M53</f>
        <v>67.2518640403075</v>
      </c>
      <c r="T53" s="54" t="n">
        <f aca="false">RANK(S53,$S$3:$S$117)</f>
        <v>51</v>
      </c>
      <c r="U53" s="50"/>
    </row>
    <row r="54" customFormat="false" ht="21" hidden="false" customHeight="true" outlineLevel="0" collapsed="false">
      <c r="A54" s="50" t="n">
        <v>33</v>
      </c>
      <c r="B54" s="51" t="s">
        <v>413</v>
      </c>
      <c r="C54" s="52" t="s">
        <v>513</v>
      </c>
      <c r="D54" s="52" t="s">
        <v>22</v>
      </c>
      <c r="E54" s="53" t="s">
        <v>514</v>
      </c>
      <c r="F54" s="51" t="n">
        <v>136212401624</v>
      </c>
      <c r="G54" s="52" t="n">
        <v>57.5</v>
      </c>
      <c r="H54" s="52" t="n">
        <v>40</v>
      </c>
      <c r="I54" s="52" t="n">
        <v>97.5</v>
      </c>
      <c r="J54" s="52" t="n">
        <v>35</v>
      </c>
      <c r="K54" s="52" t="n">
        <v>18179727889</v>
      </c>
      <c r="L54" s="52" t="n">
        <f aca="false">I54/2</f>
        <v>48.75</v>
      </c>
      <c r="M54" s="17" t="n">
        <f aca="false">L54/2</f>
        <v>24.375</v>
      </c>
      <c r="N54" s="54" t="n">
        <v>1</v>
      </c>
      <c r="O54" s="54" t="n">
        <v>9</v>
      </c>
      <c r="P54" s="54" t="n">
        <v>84.6</v>
      </c>
      <c r="Q54" s="55" t="n">
        <v>85.0484912141316</v>
      </c>
      <c r="R54" s="56" t="n">
        <f aca="false">Q54/2</f>
        <v>42.5242456070658</v>
      </c>
      <c r="S54" s="56" t="n">
        <f aca="false">R54+M54</f>
        <v>66.8992456070658</v>
      </c>
      <c r="T54" s="54" t="n">
        <f aca="false">RANK(S54,$S$3:$S$117)</f>
        <v>52</v>
      </c>
      <c r="U54" s="50"/>
    </row>
    <row r="55" customFormat="false" ht="21" hidden="false" customHeight="true" outlineLevel="0" collapsed="false">
      <c r="A55" s="50" t="n">
        <v>62</v>
      </c>
      <c r="B55" s="51" t="s">
        <v>413</v>
      </c>
      <c r="C55" s="52" t="s">
        <v>515</v>
      </c>
      <c r="D55" s="52" t="s">
        <v>47</v>
      </c>
      <c r="E55" s="53" t="s">
        <v>516</v>
      </c>
      <c r="F55" s="51" t="n">
        <v>136212402619</v>
      </c>
      <c r="G55" s="52" t="n">
        <v>47</v>
      </c>
      <c r="H55" s="52" t="n">
        <v>41.5</v>
      </c>
      <c r="I55" s="52" t="n">
        <v>88.5</v>
      </c>
      <c r="J55" s="52" t="n">
        <v>70</v>
      </c>
      <c r="K55" s="52" t="n">
        <v>18679703061</v>
      </c>
      <c r="L55" s="52" t="n">
        <f aca="false">I55/2</f>
        <v>44.25</v>
      </c>
      <c r="M55" s="17" t="n">
        <f aca="false">L55/2</f>
        <v>22.125</v>
      </c>
      <c r="N55" s="54" t="n">
        <v>3</v>
      </c>
      <c r="O55" s="54" t="n">
        <v>17</v>
      </c>
      <c r="P55" s="54" t="n">
        <v>89.6</v>
      </c>
      <c r="Q55" s="55" t="n">
        <v>89.4779048696535</v>
      </c>
      <c r="R55" s="56" t="n">
        <f aca="false">Q55/2</f>
        <v>44.7389524348268</v>
      </c>
      <c r="S55" s="56" t="n">
        <f aca="false">R55+M55</f>
        <v>66.8639524348268</v>
      </c>
      <c r="T55" s="54" t="n">
        <f aca="false">RANK(S55,$S$3:$S$117)</f>
        <v>53</v>
      </c>
      <c r="U55" s="50"/>
    </row>
    <row r="56" customFormat="false" ht="21" hidden="false" customHeight="true" outlineLevel="0" collapsed="false">
      <c r="A56" s="50" t="n">
        <v>39</v>
      </c>
      <c r="B56" s="51" t="s">
        <v>413</v>
      </c>
      <c r="C56" s="52" t="s">
        <v>517</v>
      </c>
      <c r="D56" s="52" t="s">
        <v>22</v>
      </c>
      <c r="E56" s="53" t="s">
        <v>518</v>
      </c>
      <c r="F56" s="51" t="n">
        <v>136212400712</v>
      </c>
      <c r="G56" s="52" t="n">
        <v>56.5</v>
      </c>
      <c r="H56" s="52" t="n">
        <v>38.5</v>
      </c>
      <c r="I56" s="52" t="n">
        <v>95</v>
      </c>
      <c r="J56" s="52" t="n">
        <v>41</v>
      </c>
      <c r="K56" s="52" t="n">
        <v>18270811386</v>
      </c>
      <c r="L56" s="52" t="n">
        <f aca="false">I56/2</f>
        <v>47.5</v>
      </c>
      <c r="M56" s="17" t="n">
        <f aca="false">L56/2</f>
        <v>23.75</v>
      </c>
      <c r="N56" s="54" t="n">
        <v>1</v>
      </c>
      <c r="O56" s="54" t="n">
        <v>9</v>
      </c>
      <c r="P56" s="54" t="n">
        <v>85.5</v>
      </c>
      <c r="Q56" s="55" t="n">
        <v>85.9532623972607</v>
      </c>
      <c r="R56" s="56" t="n">
        <f aca="false">Q56/2</f>
        <v>42.9766311986304</v>
      </c>
      <c r="S56" s="56" t="n">
        <f aca="false">R56+M56</f>
        <v>66.7266311986303</v>
      </c>
      <c r="T56" s="54" t="n">
        <f aca="false">RANK(S56,$S$3:$S$117)</f>
        <v>54</v>
      </c>
      <c r="U56" s="50"/>
    </row>
    <row r="57" customFormat="false" ht="21" hidden="false" customHeight="true" outlineLevel="0" collapsed="false">
      <c r="A57" s="50" t="n">
        <v>42</v>
      </c>
      <c r="B57" s="51" t="s">
        <v>413</v>
      </c>
      <c r="C57" s="52" t="s">
        <v>519</v>
      </c>
      <c r="D57" s="52" t="s">
        <v>22</v>
      </c>
      <c r="E57" s="53" t="s">
        <v>520</v>
      </c>
      <c r="F57" s="51" t="n">
        <v>136212402324</v>
      </c>
      <c r="G57" s="52" t="n">
        <v>61</v>
      </c>
      <c r="H57" s="52" t="n">
        <v>32.5</v>
      </c>
      <c r="I57" s="52" t="n">
        <v>93.5</v>
      </c>
      <c r="J57" s="52" t="n">
        <v>45</v>
      </c>
      <c r="K57" s="52" t="n">
        <v>18779726336</v>
      </c>
      <c r="L57" s="52" t="n">
        <f aca="false">I57/2</f>
        <v>46.75</v>
      </c>
      <c r="M57" s="17" t="n">
        <f aca="false">L57/2</f>
        <v>23.375</v>
      </c>
      <c r="N57" s="54" t="n">
        <v>3</v>
      </c>
      <c r="O57" s="54" t="n">
        <v>19</v>
      </c>
      <c r="P57" s="54" t="n">
        <v>86.6</v>
      </c>
      <c r="Q57" s="55" t="n">
        <v>86.48199287625</v>
      </c>
      <c r="R57" s="56" t="n">
        <f aca="false">Q57/2</f>
        <v>43.240996438125</v>
      </c>
      <c r="S57" s="56" t="n">
        <f aca="false">R57+M57</f>
        <v>66.615996438125</v>
      </c>
      <c r="T57" s="54" t="n">
        <f aca="false">RANK(S57,$S$3:$S$117)</f>
        <v>55</v>
      </c>
      <c r="U57" s="50"/>
    </row>
    <row r="58" customFormat="false" ht="21" hidden="false" customHeight="true" outlineLevel="0" collapsed="false">
      <c r="A58" s="50" t="n">
        <v>51</v>
      </c>
      <c r="B58" s="51" t="s">
        <v>413</v>
      </c>
      <c r="C58" s="52" t="s">
        <v>521</v>
      </c>
      <c r="D58" s="52" t="s">
        <v>22</v>
      </c>
      <c r="E58" s="53" t="s">
        <v>522</v>
      </c>
      <c r="F58" s="51" t="n">
        <v>136212400514</v>
      </c>
      <c r="G58" s="52" t="n">
        <v>55</v>
      </c>
      <c r="H58" s="52" t="n">
        <v>37</v>
      </c>
      <c r="I58" s="52" t="n">
        <v>92</v>
      </c>
      <c r="J58" s="52" t="n">
        <v>54</v>
      </c>
      <c r="K58" s="52" t="n">
        <v>18296777261</v>
      </c>
      <c r="L58" s="52" t="n">
        <f aca="false">I58/2</f>
        <v>46</v>
      </c>
      <c r="M58" s="17" t="n">
        <f aca="false">L58/2</f>
        <v>23</v>
      </c>
      <c r="N58" s="54" t="n">
        <v>1</v>
      </c>
      <c r="O58" s="54" t="n">
        <v>16</v>
      </c>
      <c r="P58" s="54" t="n">
        <v>86.1</v>
      </c>
      <c r="Q58" s="55" t="n">
        <v>86.5564431860134</v>
      </c>
      <c r="R58" s="56" t="n">
        <f aca="false">Q58/2</f>
        <v>43.2782215930067</v>
      </c>
      <c r="S58" s="56" t="n">
        <f aca="false">R58+M58</f>
        <v>66.2782215930067</v>
      </c>
      <c r="T58" s="54" t="n">
        <f aca="false">RANK(S58,$S$3:$S$117)</f>
        <v>56</v>
      </c>
      <c r="U58" s="50"/>
    </row>
    <row r="59" customFormat="false" ht="21" hidden="false" customHeight="true" outlineLevel="0" collapsed="false">
      <c r="A59" s="50" t="n">
        <v>53</v>
      </c>
      <c r="B59" s="51" t="s">
        <v>413</v>
      </c>
      <c r="C59" s="52" t="s">
        <v>523</v>
      </c>
      <c r="D59" s="52" t="s">
        <v>47</v>
      </c>
      <c r="E59" s="53" t="s">
        <v>524</v>
      </c>
      <c r="F59" s="51" t="n">
        <v>136250303217</v>
      </c>
      <c r="G59" s="52" t="n">
        <v>44</v>
      </c>
      <c r="H59" s="52" t="n">
        <v>47.5</v>
      </c>
      <c r="I59" s="52" t="n">
        <v>91.5</v>
      </c>
      <c r="J59" s="52" t="n">
        <v>57</v>
      </c>
      <c r="K59" s="52" t="n">
        <v>15297827827</v>
      </c>
      <c r="L59" s="52" t="n">
        <f aca="false">I59/2</f>
        <v>45.75</v>
      </c>
      <c r="M59" s="17" t="n">
        <f aca="false">L59/2</f>
        <v>22.875</v>
      </c>
      <c r="N59" s="54" t="n">
        <v>2</v>
      </c>
      <c r="O59" s="54" t="n">
        <v>14</v>
      </c>
      <c r="P59" s="54" t="n">
        <v>87.4</v>
      </c>
      <c r="Q59" s="55" t="n">
        <v>86.730756329926</v>
      </c>
      <c r="R59" s="56" t="n">
        <f aca="false">Q59/2</f>
        <v>43.365378164963</v>
      </c>
      <c r="S59" s="56" t="n">
        <f aca="false">R59+M59</f>
        <v>66.240378164963</v>
      </c>
      <c r="T59" s="54" t="n">
        <f aca="false">RANK(S59,$S$3:$S$117)</f>
        <v>57</v>
      </c>
      <c r="U59" s="50"/>
    </row>
    <row r="60" customFormat="false" ht="21" hidden="false" customHeight="true" outlineLevel="0" collapsed="false">
      <c r="A60" s="50" t="n">
        <v>65</v>
      </c>
      <c r="B60" s="51" t="s">
        <v>413</v>
      </c>
      <c r="C60" s="52" t="s">
        <v>525</v>
      </c>
      <c r="D60" s="52" t="s">
        <v>22</v>
      </c>
      <c r="E60" s="53" t="s">
        <v>526</v>
      </c>
      <c r="F60" s="51" t="n">
        <v>136212400914</v>
      </c>
      <c r="G60" s="52" t="n">
        <v>48.5</v>
      </c>
      <c r="H60" s="52" t="n">
        <v>39.5</v>
      </c>
      <c r="I60" s="52" t="n">
        <v>88</v>
      </c>
      <c r="J60" s="52" t="n">
        <v>73</v>
      </c>
      <c r="K60" s="52" t="n">
        <v>15779766039</v>
      </c>
      <c r="L60" s="52" t="n">
        <f aca="false">I60/2</f>
        <v>44</v>
      </c>
      <c r="M60" s="17" t="n">
        <f aca="false">L60/2</f>
        <v>22</v>
      </c>
      <c r="N60" s="54" t="n">
        <v>1</v>
      </c>
      <c r="O60" s="54" t="n">
        <v>7</v>
      </c>
      <c r="P60" s="54" t="n">
        <v>88</v>
      </c>
      <c r="Q60" s="55" t="n">
        <v>88.4665156837303</v>
      </c>
      <c r="R60" s="56" t="n">
        <f aca="false">Q60/2</f>
        <v>44.2332578418652</v>
      </c>
      <c r="S60" s="56" t="n">
        <f aca="false">R60+M60</f>
        <v>66.2332578418652</v>
      </c>
      <c r="T60" s="54" t="n">
        <f aca="false">RANK(S60,$S$3:$S$117)</f>
        <v>58</v>
      </c>
      <c r="U60" s="50"/>
    </row>
    <row r="61" customFormat="false" ht="21" hidden="false" customHeight="true" outlineLevel="0" collapsed="false">
      <c r="A61" s="50" t="n">
        <v>43</v>
      </c>
      <c r="B61" s="51" t="s">
        <v>413</v>
      </c>
      <c r="C61" s="52" t="s">
        <v>527</v>
      </c>
      <c r="D61" s="52" t="s">
        <v>22</v>
      </c>
      <c r="E61" s="53" t="s">
        <v>528</v>
      </c>
      <c r="F61" s="51" t="n">
        <v>136212402608</v>
      </c>
      <c r="G61" s="52" t="n">
        <v>60</v>
      </c>
      <c r="H61" s="52" t="n">
        <v>33.5</v>
      </c>
      <c r="I61" s="52" t="n">
        <v>93.5</v>
      </c>
      <c r="J61" s="52" t="n">
        <v>45</v>
      </c>
      <c r="K61" s="52" t="n">
        <v>13766377923</v>
      </c>
      <c r="L61" s="52" t="n">
        <f aca="false">I61/2</f>
        <v>46.75</v>
      </c>
      <c r="M61" s="17" t="n">
        <f aca="false">L61/2</f>
        <v>23.375</v>
      </c>
      <c r="N61" s="54" t="n">
        <v>3</v>
      </c>
      <c r="O61" s="54" t="n">
        <v>12</v>
      </c>
      <c r="P61" s="54" t="n">
        <v>85.8</v>
      </c>
      <c r="Q61" s="55" t="n">
        <v>85.6830830113423</v>
      </c>
      <c r="R61" s="56" t="n">
        <f aca="false">Q61/2</f>
        <v>42.8415415056712</v>
      </c>
      <c r="S61" s="56" t="n">
        <f aca="false">R61+M61</f>
        <v>66.2165415056712</v>
      </c>
      <c r="T61" s="54" t="n">
        <f aca="false">RANK(S61,$S$3:$S$117)</f>
        <v>59</v>
      </c>
      <c r="U61" s="50"/>
    </row>
    <row r="62" customFormat="false" ht="21" hidden="false" customHeight="true" outlineLevel="0" collapsed="false">
      <c r="A62" s="50" t="n">
        <v>45</v>
      </c>
      <c r="B62" s="51" t="s">
        <v>413</v>
      </c>
      <c r="C62" s="52" t="s">
        <v>529</v>
      </c>
      <c r="D62" s="52" t="s">
        <v>22</v>
      </c>
      <c r="E62" s="53" t="s">
        <v>530</v>
      </c>
      <c r="F62" s="51" t="n">
        <v>136040101713</v>
      </c>
      <c r="G62" s="52" t="n">
        <v>50.5</v>
      </c>
      <c r="H62" s="52" t="n">
        <v>42.5</v>
      </c>
      <c r="I62" s="52" t="n">
        <v>93</v>
      </c>
      <c r="J62" s="52" t="n">
        <v>47</v>
      </c>
      <c r="K62" s="52" t="n">
        <v>15070218624</v>
      </c>
      <c r="L62" s="52" t="n">
        <f aca="false">I62/2</f>
        <v>46.5</v>
      </c>
      <c r="M62" s="17" t="n">
        <f aca="false">L62/2</f>
        <v>23.25</v>
      </c>
      <c r="N62" s="54" t="n">
        <v>3</v>
      </c>
      <c r="O62" s="54" t="n">
        <v>16</v>
      </c>
      <c r="P62" s="54" t="n">
        <v>85.9</v>
      </c>
      <c r="Q62" s="55" t="n">
        <v>85.7829467444558</v>
      </c>
      <c r="R62" s="56" t="n">
        <f aca="false">Q62/2</f>
        <v>42.8914733722279</v>
      </c>
      <c r="S62" s="56" t="n">
        <f aca="false">R62+M62</f>
        <v>66.1414733722279</v>
      </c>
      <c r="T62" s="54" t="n">
        <f aca="false">RANK(S62,$S$3:$S$117)</f>
        <v>60</v>
      </c>
      <c r="U62" s="50"/>
    </row>
    <row r="63" customFormat="false" ht="21" hidden="false" customHeight="true" outlineLevel="0" collapsed="false">
      <c r="A63" s="50" t="n">
        <v>64</v>
      </c>
      <c r="B63" s="51" t="s">
        <v>413</v>
      </c>
      <c r="C63" s="52" t="s">
        <v>531</v>
      </c>
      <c r="D63" s="52" t="s">
        <v>22</v>
      </c>
      <c r="E63" s="53" t="s">
        <v>532</v>
      </c>
      <c r="F63" s="51" t="n">
        <v>136212402525</v>
      </c>
      <c r="G63" s="52" t="n">
        <v>50</v>
      </c>
      <c r="H63" s="52" t="n">
        <v>38.5</v>
      </c>
      <c r="I63" s="52" t="n">
        <v>88.5</v>
      </c>
      <c r="J63" s="52" t="n">
        <v>70</v>
      </c>
      <c r="K63" s="52" t="n">
        <v>18270715289</v>
      </c>
      <c r="L63" s="52" t="n">
        <f aca="false">I63/2</f>
        <v>44.25</v>
      </c>
      <c r="M63" s="17" t="n">
        <f aca="false">L63/2</f>
        <v>22.125</v>
      </c>
      <c r="N63" s="54" t="n">
        <v>2</v>
      </c>
      <c r="O63" s="54" t="n">
        <v>18</v>
      </c>
      <c r="P63" s="54" t="n">
        <v>88.2</v>
      </c>
      <c r="Q63" s="55" t="n">
        <v>87.5246305297423</v>
      </c>
      <c r="R63" s="56" t="n">
        <f aca="false">Q63/2</f>
        <v>43.7623152648711</v>
      </c>
      <c r="S63" s="56" t="n">
        <f aca="false">R63+M63</f>
        <v>65.8873152648711</v>
      </c>
      <c r="T63" s="54" t="n">
        <f aca="false">RANK(S63,$S$3:$S$117)</f>
        <v>61</v>
      </c>
      <c r="U63" s="50"/>
    </row>
    <row r="64" customFormat="false" ht="21" hidden="false" customHeight="true" outlineLevel="0" collapsed="false">
      <c r="A64" s="50" t="n">
        <v>52</v>
      </c>
      <c r="B64" s="51" t="s">
        <v>413</v>
      </c>
      <c r="C64" s="52" t="s">
        <v>533</v>
      </c>
      <c r="D64" s="52" t="s">
        <v>22</v>
      </c>
      <c r="E64" s="53" t="s">
        <v>534</v>
      </c>
      <c r="F64" s="51" t="n">
        <v>136212403601</v>
      </c>
      <c r="G64" s="52" t="n">
        <v>61.5</v>
      </c>
      <c r="H64" s="52" t="n">
        <v>30.5</v>
      </c>
      <c r="I64" s="52" t="n">
        <v>92</v>
      </c>
      <c r="J64" s="52" t="n">
        <v>54</v>
      </c>
      <c r="K64" s="52" t="n">
        <v>18174088180</v>
      </c>
      <c r="L64" s="52" t="n">
        <f aca="false">I64/2</f>
        <v>46</v>
      </c>
      <c r="M64" s="17" t="n">
        <f aca="false">L64/2</f>
        <v>23</v>
      </c>
      <c r="N64" s="54" t="n">
        <v>2</v>
      </c>
      <c r="O64" s="54" t="n">
        <v>2</v>
      </c>
      <c r="P64" s="54" t="n">
        <v>86.2</v>
      </c>
      <c r="Q64" s="55" t="n">
        <v>85.5399450302016</v>
      </c>
      <c r="R64" s="56" t="n">
        <f aca="false">Q64/2</f>
        <v>42.7699725151008</v>
      </c>
      <c r="S64" s="56" t="n">
        <f aca="false">R64+M64</f>
        <v>65.7699725151008</v>
      </c>
      <c r="T64" s="54" t="n">
        <f aca="false">RANK(S64,$S$3:$S$117)</f>
        <v>62</v>
      </c>
      <c r="U64" s="50"/>
    </row>
    <row r="65" customFormat="false" ht="21" hidden="false" customHeight="true" outlineLevel="0" collapsed="false">
      <c r="A65" s="50" t="n">
        <v>96</v>
      </c>
      <c r="B65" s="51" t="s">
        <v>413</v>
      </c>
      <c r="C65" s="52" t="s">
        <v>535</v>
      </c>
      <c r="D65" s="52" t="s">
        <v>47</v>
      </c>
      <c r="E65" s="53" t="s">
        <v>536</v>
      </c>
      <c r="F65" s="51" t="n">
        <v>136212400912</v>
      </c>
      <c r="G65" s="52" t="n">
        <v>45.5</v>
      </c>
      <c r="H65" s="52" t="n">
        <v>35</v>
      </c>
      <c r="I65" s="52" t="n">
        <v>80.5</v>
      </c>
      <c r="J65" s="52" t="n">
        <v>110</v>
      </c>
      <c r="K65" s="52" t="n">
        <v>15216135384</v>
      </c>
      <c r="L65" s="52" t="n">
        <f aca="false">I65/2</f>
        <v>40.25</v>
      </c>
      <c r="M65" s="17" t="n">
        <f aca="false">L65/2</f>
        <v>20.125</v>
      </c>
      <c r="N65" s="54" t="n">
        <v>1</v>
      </c>
      <c r="O65" s="54" t="n">
        <v>20</v>
      </c>
      <c r="P65" s="54" t="n">
        <v>90.8</v>
      </c>
      <c r="Q65" s="55" t="n">
        <v>91.2813593645763</v>
      </c>
      <c r="R65" s="56" t="n">
        <f aca="false">Q65/2</f>
        <v>45.6406796822881</v>
      </c>
      <c r="S65" s="56" t="n">
        <f aca="false">R65+M65</f>
        <v>65.7656796822881</v>
      </c>
      <c r="T65" s="54" t="n">
        <f aca="false">RANK(S65,$S$3:$S$117)</f>
        <v>63</v>
      </c>
      <c r="U65" s="50"/>
    </row>
    <row r="66" customFormat="false" ht="21" hidden="false" customHeight="true" outlineLevel="0" collapsed="false">
      <c r="A66" s="50" t="n">
        <v>80</v>
      </c>
      <c r="B66" s="51" t="s">
        <v>413</v>
      </c>
      <c r="C66" s="52" t="s">
        <v>537</v>
      </c>
      <c r="D66" s="52" t="s">
        <v>22</v>
      </c>
      <c r="E66" s="53" t="s">
        <v>538</v>
      </c>
      <c r="F66" s="51" t="n">
        <v>136212402822</v>
      </c>
      <c r="G66" s="52" t="n">
        <v>49</v>
      </c>
      <c r="H66" s="52" t="n">
        <v>36</v>
      </c>
      <c r="I66" s="52" t="n">
        <v>85</v>
      </c>
      <c r="J66" s="52" t="n">
        <v>89</v>
      </c>
      <c r="K66" s="52" t="n">
        <v>15170636816</v>
      </c>
      <c r="L66" s="52" t="n">
        <f aca="false">I66/2</f>
        <v>42.5</v>
      </c>
      <c r="M66" s="17" t="n">
        <f aca="false">L66/2</f>
        <v>21.25</v>
      </c>
      <c r="N66" s="54" t="n">
        <v>3</v>
      </c>
      <c r="O66" s="54" t="n">
        <v>17</v>
      </c>
      <c r="P66" s="54" t="n">
        <v>88.9</v>
      </c>
      <c r="Q66" s="55" t="n">
        <v>88.7788587378594</v>
      </c>
      <c r="R66" s="56" t="n">
        <f aca="false">Q66/2</f>
        <v>44.3894293689297</v>
      </c>
      <c r="S66" s="56" t="n">
        <f aca="false">R66+M66</f>
        <v>65.6394293689297</v>
      </c>
      <c r="T66" s="54" t="n">
        <f aca="false">RANK(S66,$S$3:$S$117)</f>
        <v>64</v>
      </c>
      <c r="U66" s="50"/>
    </row>
    <row r="67" customFormat="false" ht="21" hidden="false" customHeight="true" outlineLevel="0" collapsed="false">
      <c r="A67" s="50" t="n">
        <v>67</v>
      </c>
      <c r="B67" s="51" t="s">
        <v>413</v>
      </c>
      <c r="C67" s="52" t="s">
        <v>539</v>
      </c>
      <c r="D67" s="52" t="s">
        <v>47</v>
      </c>
      <c r="E67" s="53" t="s">
        <v>540</v>
      </c>
      <c r="F67" s="51" t="n">
        <v>136212402027</v>
      </c>
      <c r="G67" s="52" t="n">
        <v>45.5</v>
      </c>
      <c r="H67" s="52" t="n">
        <v>42</v>
      </c>
      <c r="I67" s="52" t="n">
        <v>87.5</v>
      </c>
      <c r="J67" s="52" t="n">
        <v>74</v>
      </c>
      <c r="K67" s="52" t="n">
        <v>15079715341</v>
      </c>
      <c r="L67" s="52" t="n">
        <f aca="false">I67/2</f>
        <v>43.75</v>
      </c>
      <c r="M67" s="17" t="n">
        <f aca="false">L67/2</f>
        <v>21.875</v>
      </c>
      <c r="N67" s="54" t="n">
        <v>3</v>
      </c>
      <c r="O67" s="54" t="n">
        <v>3</v>
      </c>
      <c r="P67" s="54" t="n">
        <v>87.4</v>
      </c>
      <c r="Q67" s="55" t="n">
        <v>87.2809027411576</v>
      </c>
      <c r="R67" s="56" t="n">
        <f aca="false">Q67/2</f>
        <v>43.6404513705788</v>
      </c>
      <c r="S67" s="56" t="n">
        <f aca="false">R67+M67</f>
        <v>65.5154513705788</v>
      </c>
      <c r="T67" s="54" t="n">
        <f aca="false">RANK(S67,$S$3:$S$117)</f>
        <v>65</v>
      </c>
      <c r="U67" s="50"/>
    </row>
    <row r="68" customFormat="false" ht="21" hidden="false" customHeight="true" outlineLevel="0" collapsed="false">
      <c r="A68" s="50" t="n">
        <v>71</v>
      </c>
      <c r="B68" s="51" t="s">
        <v>413</v>
      </c>
      <c r="C68" s="52" t="s">
        <v>541</v>
      </c>
      <c r="D68" s="52" t="s">
        <v>22</v>
      </c>
      <c r="E68" s="53" t="s">
        <v>542</v>
      </c>
      <c r="F68" s="51" t="n">
        <v>136211005211</v>
      </c>
      <c r="G68" s="52" t="n">
        <v>51.5</v>
      </c>
      <c r="H68" s="52" t="n">
        <v>34.5</v>
      </c>
      <c r="I68" s="52" t="n">
        <v>86</v>
      </c>
      <c r="J68" s="52" t="n">
        <v>79</v>
      </c>
      <c r="K68" s="52" t="n">
        <v>13926041367</v>
      </c>
      <c r="L68" s="52" t="n">
        <f aca="false">I68/2</f>
        <v>43</v>
      </c>
      <c r="M68" s="17" t="n">
        <f aca="false">L68/2</f>
        <v>21.5</v>
      </c>
      <c r="N68" s="54" t="n">
        <v>1</v>
      </c>
      <c r="O68" s="54" t="n">
        <v>1</v>
      </c>
      <c r="P68" s="54" t="n">
        <v>87.4</v>
      </c>
      <c r="Q68" s="55" t="n">
        <v>87.8633348949776</v>
      </c>
      <c r="R68" s="56" t="n">
        <f aca="false">Q68/2</f>
        <v>43.9316674474888</v>
      </c>
      <c r="S68" s="56" t="n">
        <f aca="false">R68+M68</f>
        <v>65.4316674474888</v>
      </c>
      <c r="T68" s="54" t="n">
        <f aca="false">RANK(S68,$S$3:$S$117)</f>
        <v>66</v>
      </c>
      <c r="U68" s="50"/>
    </row>
    <row r="69" customFormat="false" ht="21" hidden="false" customHeight="true" outlineLevel="0" collapsed="false">
      <c r="A69" s="50" t="n">
        <v>87</v>
      </c>
      <c r="B69" s="51" t="s">
        <v>413</v>
      </c>
      <c r="C69" s="52" t="s">
        <v>543</v>
      </c>
      <c r="D69" s="52" t="s">
        <v>47</v>
      </c>
      <c r="E69" s="53" t="s">
        <v>544</v>
      </c>
      <c r="F69" s="51" t="n">
        <v>136212400519</v>
      </c>
      <c r="G69" s="52" t="n">
        <v>58</v>
      </c>
      <c r="H69" s="52" t="n">
        <v>25.5</v>
      </c>
      <c r="I69" s="52" t="n">
        <v>83.5</v>
      </c>
      <c r="J69" s="52" t="n">
        <v>95</v>
      </c>
      <c r="K69" s="52" t="n">
        <v>15727781785</v>
      </c>
      <c r="L69" s="52" t="n">
        <f aca="false">I69/2</f>
        <v>41.75</v>
      </c>
      <c r="M69" s="17" t="n">
        <f aca="false">L69/2</f>
        <v>20.875</v>
      </c>
      <c r="N69" s="54" t="n">
        <v>3</v>
      </c>
      <c r="O69" s="54" t="n">
        <v>1</v>
      </c>
      <c r="P69" s="54" t="n">
        <v>89.2</v>
      </c>
      <c r="Q69" s="55" t="n">
        <v>89.0784499371997</v>
      </c>
      <c r="R69" s="56" t="n">
        <f aca="false">Q69/2</f>
        <v>44.5392249685999</v>
      </c>
      <c r="S69" s="56" t="n">
        <f aca="false">R69+M69</f>
        <v>65.4142249685999</v>
      </c>
      <c r="T69" s="54" t="n">
        <f aca="false">RANK(S69,$S$3:$S$117)</f>
        <v>67</v>
      </c>
      <c r="U69" s="50"/>
    </row>
    <row r="70" customFormat="false" ht="21" hidden="false" customHeight="true" outlineLevel="0" collapsed="false">
      <c r="A70" s="50" t="n">
        <v>54</v>
      </c>
      <c r="B70" s="51" t="s">
        <v>413</v>
      </c>
      <c r="C70" s="52" t="s">
        <v>545</v>
      </c>
      <c r="D70" s="52" t="s">
        <v>22</v>
      </c>
      <c r="E70" s="53" t="s">
        <v>546</v>
      </c>
      <c r="F70" s="51" t="n">
        <v>136212400826</v>
      </c>
      <c r="G70" s="52" t="n">
        <v>64</v>
      </c>
      <c r="H70" s="52" t="n">
        <v>26.5</v>
      </c>
      <c r="I70" s="52" t="n">
        <v>90.5</v>
      </c>
      <c r="J70" s="52" t="n">
        <v>59</v>
      </c>
      <c r="K70" s="52" t="n">
        <v>18370430460</v>
      </c>
      <c r="L70" s="52" t="n">
        <f aca="false">I70/2</f>
        <v>45.25</v>
      </c>
      <c r="M70" s="17" t="n">
        <f aca="false">L70/2</f>
        <v>22.625</v>
      </c>
      <c r="N70" s="54" t="n">
        <v>2</v>
      </c>
      <c r="O70" s="54" t="n">
        <v>8</v>
      </c>
      <c r="P70" s="54" t="n">
        <v>86.2</v>
      </c>
      <c r="Q70" s="55" t="n">
        <v>85.5399450302016</v>
      </c>
      <c r="R70" s="56" t="n">
        <f aca="false">Q70/2</f>
        <v>42.7699725151008</v>
      </c>
      <c r="S70" s="56" t="n">
        <f aca="false">R70+M70</f>
        <v>65.3949725151008</v>
      </c>
      <c r="T70" s="54" t="n">
        <f aca="false">RANK(S70,$S$3:$S$117)</f>
        <v>68</v>
      </c>
      <c r="U70" s="50"/>
    </row>
    <row r="71" customFormat="false" ht="21" hidden="false" customHeight="true" outlineLevel="0" collapsed="false">
      <c r="A71" s="50" t="n">
        <v>81</v>
      </c>
      <c r="B71" s="51" t="s">
        <v>413</v>
      </c>
      <c r="C71" s="52" t="s">
        <v>547</v>
      </c>
      <c r="D71" s="52" t="s">
        <v>22</v>
      </c>
      <c r="E71" s="53" t="s">
        <v>548</v>
      </c>
      <c r="F71" s="51" t="n">
        <v>136212402129</v>
      </c>
      <c r="G71" s="52" t="n">
        <v>55.5</v>
      </c>
      <c r="H71" s="52" t="n">
        <v>29.5</v>
      </c>
      <c r="I71" s="52" t="n">
        <v>85</v>
      </c>
      <c r="J71" s="52" t="n">
        <v>89</v>
      </c>
      <c r="K71" s="52" t="n">
        <v>2565196</v>
      </c>
      <c r="L71" s="52" t="n">
        <f aca="false">I71/2</f>
        <v>42.5</v>
      </c>
      <c r="M71" s="17" t="n">
        <f aca="false">L71/2</f>
        <v>21.25</v>
      </c>
      <c r="N71" s="54" t="n">
        <v>1</v>
      </c>
      <c r="O71" s="54" t="n">
        <v>2</v>
      </c>
      <c r="P71" s="54" t="n">
        <v>87.2</v>
      </c>
      <c r="Q71" s="55" t="n">
        <v>87.66227463206</v>
      </c>
      <c r="R71" s="56" t="n">
        <f aca="false">Q71/2</f>
        <v>43.83113731603</v>
      </c>
      <c r="S71" s="56" t="n">
        <f aca="false">R71+M71</f>
        <v>65.08113731603</v>
      </c>
      <c r="T71" s="54" t="n">
        <f aca="false">RANK(S71,$S$3:$S$117)</f>
        <v>69</v>
      </c>
      <c r="U71" s="50"/>
    </row>
    <row r="72" customFormat="false" ht="21" hidden="false" customHeight="true" outlineLevel="0" collapsed="false">
      <c r="A72" s="50" t="n">
        <v>58</v>
      </c>
      <c r="B72" s="51" t="s">
        <v>413</v>
      </c>
      <c r="C72" s="52" t="s">
        <v>549</v>
      </c>
      <c r="D72" s="52" t="s">
        <v>47</v>
      </c>
      <c r="E72" s="53" t="s">
        <v>550</v>
      </c>
      <c r="F72" s="51" t="n">
        <v>136212401007</v>
      </c>
      <c r="G72" s="52" t="n">
        <v>51</v>
      </c>
      <c r="H72" s="52" t="n">
        <v>38.5</v>
      </c>
      <c r="I72" s="52" t="n">
        <v>89.5</v>
      </c>
      <c r="J72" s="52" t="n">
        <v>63</v>
      </c>
      <c r="K72" s="52" t="n">
        <v>15970112732</v>
      </c>
      <c r="L72" s="52" t="n">
        <f aca="false">I72/2</f>
        <v>44.75</v>
      </c>
      <c r="M72" s="17" t="n">
        <f aca="false">L72/2</f>
        <v>22.375</v>
      </c>
      <c r="N72" s="54" t="n">
        <v>2</v>
      </c>
      <c r="O72" s="54" t="n">
        <v>11</v>
      </c>
      <c r="P72" s="54" t="n">
        <v>86</v>
      </c>
      <c r="Q72" s="55" t="n">
        <v>85.3414764802476</v>
      </c>
      <c r="R72" s="56" t="n">
        <f aca="false">Q72/2</f>
        <v>42.6707382401238</v>
      </c>
      <c r="S72" s="56" t="n">
        <f aca="false">R72+M72</f>
        <v>65.0457382401238</v>
      </c>
      <c r="T72" s="54" t="n">
        <f aca="false">RANK(S72,$S$3:$S$117)</f>
        <v>70</v>
      </c>
      <c r="U72" s="50"/>
    </row>
    <row r="73" customFormat="false" ht="21" hidden="false" customHeight="true" outlineLevel="0" collapsed="false">
      <c r="A73" s="50" t="n">
        <v>74</v>
      </c>
      <c r="B73" s="51" t="s">
        <v>413</v>
      </c>
      <c r="C73" s="52" t="s">
        <v>551</v>
      </c>
      <c r="D73" s="52" t="s">
        <v>22</v>
      </c>
      <c r="E73" s="53" t="s">
        <v>552</v>
      </c>
      <c r="F73" s="51" t="n">
        <v>136212402117</v>
      </c>
      <c r="G73" s="52" t="n">
        <v>49.5</v>
      </c>
      <c r="H73" s="52" t="n">
        <v>36</v>
      </c>
      <c r="I73" s="52" t="n">
        <v>85.5</v>
      </c>
      <c r="J73" s="52" t="n">
        <v>83</v>
      </c>
      <c r="K73" s="52" t="n">
        <v>15979726879</v>
      </c>
      <c r="L73" s="52" t="n">
        <f aca="false">I73/2</f>
        <v>42.75</v>
      </c>
      <c r="M73" s="17" t="n">
        <f aca="false">L73/2</f>
        <v>21.375</v>
      </c>
      <c r="N73" s="54" t="n">
        <v>3</v>
      </c>
      <c r="O73" s="54" t="n">
        <v>7</v>
      </c>
      <c r="P73" s="54" t="n">
        <v>87.3</v>
      </c>
      <c r="Q73" s="55" t="n">
        <v>87.1810390080441</v>
      </c>
      <c r="R73" s="56" t="n">
        <f aca="false">Q73/2</f>
        <v>43.5905195040221</v>
      </c>
      <c r="S73" s="56" t="n">
        <f aca="false">R73+M73</f>
        <v>64.9655195040221</v>
      </c>
      <c r="T73" s="54" t="n">
        <f aca="false">RANK(S73,$S$3:$S$117)</f>
        <v>71</v>
      </c>
      <c r="U73" s="50"/>
    </row>
    <row r="74" customFormat="false" ht="21" hidden="false" customHeight="true" outlineLevel="0" collapsed="false">
      <c r="A74" s="50" t="n">
        <v>57</v>
      </c>
      <c r="B74" s="51" t="s">
        <v>413</v>
      </c>
      <c r="C74" s="52" t="s">
        <v>553</v>
      </c>
      <c r="D74" s="52" t="s">
        <v>22</v>
      </c>
      <c r="E74" s="53" t="s">
        <v>554</v>
      </c>
      <c r="F74" s="51" t="n">
        <v>136011800218</v>
      </c>
      <c r="G74" s="52" t="n">
        <v>60.5</v>
      </c>
      <c r="H74" s="52" t="n">
        <v>29.5</v>
      </c>
      <c r="I74" s="52" t="n">
        <v>90</v>
      </c>
      <c r="J74" s="52" t="n">
        <v>62</v>
      </c>
      <c r="K74" s="52" t="n">
        <v>18296159169</v>
      </c>
      <c r="L74" s="52" t="n">
        <f aca="false">I74/2</f>
        <v>45</v>
      </c>
      <c r="M74" s="17" t="n">
        <f aca="false">L74/2</f>
        <v>22.5</v>
      </c>
      <c r="N74" s="54" t="n">
        <v>2</v>
      </c>
      <c r="O74" s="54" t="n">
        <v>15</v>
      </c>
      <c r="P74" s="54" t="n">
        <v>85.2</v>
      </c>
      <c r="Q74" s="55" t="n">
        <v>84.5476022804313</v>
      </c>
      <c r="R74" s="56" t="n">
        <f aca="false">Q74/2</f>
        <v>42.2738011402157</v>
      </c>
      <c r="S74" s="56" t="n">
        <f aca="false">R74+M74</f>
        <v>64.7738011402157</v>
      </c>
      <c r="T74" s="54" t="n">
        <f aca="false">RANK(S74,$S$3:$S$117)</f>
        <v>72</v>
      </c>
      <c r="U74" s="50"/>
    </row>
    <row r="75" customFormat="false" ht="21" hidden="false" customHeight="true" outlineLevel="0" collapsed="false">
      <c r="A75" s="50" t="n">
        <v>84</v>
      </c>
      <c r="B75" s="51" t="s">
        <v>413</v>
      </c>
      <c r="C75" s="52" t="s">
        <v>555</v>
      </c>
      <c r="D75" s="52" t="s">
        <v>22</v>
      </c>
      <c r="E75" s="53" t="s">
        <v>556</v>
      </c>
      <c r="F75" s="51" t="n">
        <v>136211005712</v>
      </c>
      <c r="G75" s="52" t="n">
        <v>56.5</v>
      </c>
      <c r="H75" s="52" t="n">
        <v>27.5</v>
      </c>
      <c r="I75" s="52" t="n">
        <v>84</v>
      </c>
      <c r="J75" s="52" t="n">
        <v>94</v>
      </c>
      <c r="K75" s="52" t="n">
        <v>18613157449</v>
      </c>
      <c r="L75" s="52" t="n">
        <f aca="false">I75/2</f>
        <v>42</v>
      </c>
      <c r="M75" s="17" t="n">
        <f aca="false">L75/2</f>
        <v>21</v>
      </c>
      <c r="N75" s="54" t="n">
        <v>3</v>
      </c>
      <c r="O75" s="54" t="n">
        <v>5</v>
      </c>
      <c r="P75" s="54" t="n">
        <v>87.6</v>
      </c>
      <c r="Q75" s="55" t="n">
        <v>87.4806302073845</v>
      </c>
      <c r="R75" s="56" t="n">
        <f aca="false">Q75/2</f>
        <v>43.7403151036922</v>
      </c>
      <c r="S75" s="56" t="n">
        <f aca="false">R75+M75</f>
        <v>64.7403151036922</v>
      </c>
      <c r="T75" s="54" t="n">
        <f aca="false">RANK(S75,$S$3:$S$117)</f>
        <v>73</v>
      </c>
      <c r="U75" s="50"/>
    </row>
    <row r="76" customFormat="false" ht="21" hidden="false" customHeight="true" outlineLevel="0" collapsed="false">
      <c r="A76" s="50" t="n">
        <v>92</v>
      </c>
      <c r="B76" s="51" t="s">
        <v>413</v>
      </c>
      <c r="C76" s="52" t="s">
        <v>557</v>
      </c>
      <c r="D76" s="52" t="s">
        <v>47</v>
      </c>
      <c r="E76" s="53" t="s">
        <v>558</v>
      </c>
      <c r="F76" s="51" t="n">
        <v>136212400830</v>
      </c>
      <c r="G76" s="52" t="n">
        <v>47.5</v>
      </c>
      <c r="H76" s="52" t="n">
        <v>35</v>
      </c>
      <c r="I76" s="52" t="n">
        <v>82.5</v>
      </c>
      <c r="J76" s="52" t="n">
        <v>99</v>
      </c>
      <c r="K76" s="52" t="n">
        <v>18370863480</v>
      </c>
      <c r="L76" s="52" t="n">
        <f aca="false">I76/2</f>
        <v>41.25</v>
      </c>
      <c r="M76" s="17" t="n">
        <f aca="false">L76/2</f>
        <v>20.625</v>
      </c>
      <c r="N76" s="54" t="n">
        <v>3</v>
      </c>
      <c r="O76" s="54" t="n">
        <v>4</v>
      </c>
      <c r="P76" s="54" t="n">
        <v>88.3</v>
      </c>
      <c r="Q76" s="55" t="n">
        <v>88.1796763391787</v>
      </c>
      <c r="R76" s="56" t="n">
        <f aca="false">Q76/2</f>
        <v>44.0898381695893</v>
      </c>
      <c r="S76" s="56" t="n">
        <f aca="false">R76+M76</f>
        <v>64.7148381695893</v>
      </c>
      <c r="T76" s="54" t="n">
        <f aca="false">RANK(S76,$S$3:$S$117)</f>
        <v>74</v>
      </c>
      <c r="U76" s="50"/>
    </row>
    <row r="77" customFormat="false" ht="21" hidden="false" customHeight="true" outlineLevel="0" collapsed="false">
      <c r="A77" s="50" t="n">
        <v>97</v>
      </c>
      <c r="B77" s="51" t="s">
        <v>413</v>
      </c>
      <c r="C77" s="52" t="s">
        <v>559</v>
      </c>
      <c r="D77" s="52" t="s">
        <v>22</v>
      </c>
      <c r="E77" s="53" t="s">
        <v>560</v>
      </c>
      <c r="F77" s="51" t="n">
        <v>136211005528</v>
      </c>
      <c r="G77" s="52" t="n">
        <v>47</v>
      </c>
      <c r="H77" s="52" t="n">
        <v>33.5</v>
      </c>
      <c r="I77" s="52" t="n">
        <v>80.5</v>
      </c>
      <c r="J77" s="52" t="n">
        <v>110</v>
      </c>
      <c r="K77" s="52" t="n">
        <v>18270715287</v>
      </c>
      <c r="L77" s="52" t="n">
        <f aca="false">I77/2</f>
        <v>40.25</v>
      </c>
      <c r="M77" s="17" t="n">
        <f aca="false">L77/2</f>
        <v>20.125</v>
      </c>
      <c r="N77" s="54" t="n">
        <v>3</v>
      </c>
      <c r="O77" s="54" t="n">
        <v>18</v>
      </c>
      <c r="P77" s="54" t="n">
        <v>89.2</v>
      </c>
      <c r="Q77" s="55" t="n">
        <v>89.0784499371997</v>
      </c>
      <c r="R77" s="56" t="n">
        <f aca="false">Q77/2</f>
        <v>44.5392249685999</v>
      </c>
      <c r="S77" s="56" t="n">
        <f aca="false">R77+M77</f>
        <v>64.6642249685999</v>
      </c>
      <c r="T77" s="54" t="n">
        <f aca="false">RANK(S77,$S$3:$S$117)</f>
        <v>75</v>
      </c>
      <c r="U77" s="50"/>
    </row>
    <row r="78" customFormat="false" ht="21" hidden="false" customHeight="true" outlineLevel="0" collapsed="false">
      <c r="A78" s="50" t="n">
        <v>77</v>
      </c>
      <c r="B78" s="51" t="s">
        <v>413</v>
      </c>
      <c r="C78" s="52" t="s">
        <v>561</v>
      </c>
      <c r="D78" s="52" t="s">
        <v>22</v>
      </c>
      <c r="E78" s="53" t="s">
        <v>562</v>
      </c>
      <c r="F78" s="51" t="n">
        <v>136212404519</v>
      </c>
      <c r="G78" s="52" t="n">
        <v>43</v>
      </c>
      <c r="H78" s="52" t="n">
        <v>42.5</v>
      </c>
      <c r="I78" s="52" t="n">
        <v>85.5</v>
      </c>
      <c r="J78" s="52" t="n">
        <v>83</v>
      </c>
      <c r="K78" s="52" t="n">
        <v>18270791575</v>
      </c>
      <c r="L78" s="52" t="n">
        <f aca="false">I78/2</f>
        <v>42.75</v>
      </c>
      <c r="M78" s="17" t="n">
        <f aca="false">L78/2</f>
        <v>21.375</v>
      </c>
      <c r="N78" s="54" t="n">
        <v>1</v>
      </c>
      <c r="O78" s="54" t="n">
        <v>4</v>
      </c>
      <c r="P78" s="54" t="n">
        <v>86.1</v>
      </c>
      <c r="Q78" s="55" t="n">
        <v>86.5564431860134</v>
      </c>
      <c r="R78" s="56" t="n">
        <f aca="false">Q78/2</f>
        <v>43.2782215930067</v>
      </c>
      <c r="S78" s="56" t="n">
        <f aca="false">R78+M78</f>
        <v>64.6532215930067</v>
      </c>
      <c r="T78" s="54" t="n">
        <f aca="false">RANK(S78,$S$3:$S$117)</f>
        <v>76</v>
      </c>
      <c r="U78" s="50"/>
    </row>
    <row r="79" customFormat="false" ht="21" hidden="false" customHeight="true" outlineLevel="0" collapsed="false">
      <c r="A79" s="50" t="n">
        <v>72</v>
      </c>
      <c r="B79" s="51" t="s">
        <v>413</v>
      </c>
      <c r="C79" s="52" t="s">
        <v>563</v>
      </c>
      <c r="D79" s="52" t="s">
        <v>22</v>
      </c>
      <c r="E79" s="53" t="s">
        <v>564</v>
      </c>
      <c r="F79" s="51" t="n">
        <v>136212403820</v>
      </c>
      <c r="G79" s="52" t="n">
        <v>56.5</v>
      </c>
      <c r="H79" s="52" t="n">
        <v>29.5</v>
      </c>
      <c r="I79" s="52" t="n">
        <v>86</v>
      </c>
      <c r="J79" s="52" t="n">
        <v>79</v>
      </c>
      <c r="K79" s="52" t="n">
        <v>15083776894</v>
      </c>
      <c r="L79" s="52" t="n">
        <f aca="false">I79/2</f>
        <v>43</v>
      </c>
      <c r="M79" s="17" t="n">
        <f aca="false">L79/2</f>
        <v>21.5</v>
      </c>
      <c r="N79" s="54" t="n">
        <v>3</v>
      </c>
      <c r="O79" s="54" t="n">
        <v>3</v>
      </c>
      <c r="P79" s="54" t="n">
        <v>85.6</v>
      </c>
      <c r="Q79" s="55" t="n">
        <v>85.4833555451154</v>
      </c>
      <c r="R79" s="56" t="n">
        <f aca="false">Q79/2</f>
        <v>42.7416777725577</v>
      </c>
      <c r="S79" s="56" t="n">
        <f aca="false">R79+M79</f>
        <v>64.2416777725577</v>
      </c>
      <c r="T79" s="54" t="n">
        <f aca="false">RANK(S79,$S$3:$S$117)</f>
        <v>77</v>
      </c>
      <c r="U79" s="50"/>
    </row>
    <row r="80" customFormat="false" ht="21" hidden="false" customHeight="true" outlineLevel="0" collapsed="false">
      <c r="A80" s="50" t="n">
        <v>79</v>
      </c>
      <c r="B80" s="51" t="s">
        <v>413</v>
      </c>
      <c r="C80" s="52" t="s">
        <v>565</v>
      </c>
      <c r="D80" s="52" t="s">
        <v>22</v>
      </c>
      <c r="E80" s="53" t="s">
        <v>566</v>
      </c>
      <c r="F80" s="51" t="n">
        <v>136212401003</v>
      </c>
      <c r="G80" s="52" t="n">
        <v>48</v>
      </c>
      <c r="H80" s="52" t="n">
        <v>37</v>
      </c>
      <c r="I80" s="52" t="n">
        <v>85</v>
      </c>
      <c r="J80" s="52" t="n">
        <v>89</v>
      </c>
      <c r="K80" s="52" t="n">
        <v>15870717787</v>
      </c>
      <c r="L80" s="52" t="n">
        <f aca="false">I80/2</f>
        <v>42.5</v>
      </c>
      <c r="M80" s="17" t="n">
        <f aca="false">L80/2</f>
        <v>21.25</v>
      </c>
      <c r="N80" s="54" t="n">
        <v>3</v>
      </c>
      <c r="O80" s="54" t="n">
        <v>12</v>
      </c>
      <c r="P80" s="54" t="n">
        <v>86</v>
      </c>
      <c r="Q80" s="55" t="n">
        <v>85.8828104775693</v>
      </c>
      <c r="R80" s="56" t="n">
        <f aca="false">Q80/2</f>
        <v>42.9414052387846</v>
      </c>
      <c r="S80" s="56" t="n">
        <f aca="false">R80+M80</f>
        <v>64.1914052387846</v>
      </c>
      <c r="T80" s="54" t="n">
        <f aca="false">RANK(S80,$S$3:$S$117)</f>
        <v>78</v>
      </c>
      <c r="U80" s="50"/>
    </row>
    <row r="81" customFormat="false" ht="21" hidden="false" customHeight="true" outlineLevel="0" collapsed="false">
      <c r="A81" s="50" t="n">
        <v>73</v>
      </c>
      <c r="B81" s="51" t="s">
        <v>413</v>
      </c>
      <c r="C81" s="52" t="s">
        <v>567</v>
      </c>
      <c r="D81" s="52" t="s">
        <v>22</v>
      </c>
      <c r="E81" s="53" t="s">
        <v>568</v>
      </c>
      <c r="F81" s="51" t="n">
        <v>136211005830</v>
      </c>
      <c r="G81" s="52" t="n">
        <v>42.5</v>
      </c>
      <c r="H81" s="52" t="n">
        <v>43.5</v>
      </c>
      <c r="I81" s="52" t="n">
        <v>86</v>
      </c>
      <c r="J81" s="52" t="n">
        <v>79</v>
      </c>
      <c r="K81" s="52" t="n">
        <v>15270764948</v>
      </c>
      <c r="L81" s="52" t="n">
        <f aca="false">I81/2</f>
        <v>43</v>
      </c>
      <c r="M81" s="17" t="n">
        <f aca="false">L81/2</f>
        <v>21.5</v>
      </c>
      <c r="N81" s="54" t="n">
        <v>3</v>
      </c>
      <c r="O81" s="54" t="n">
        <v>7</v>
      </c>
      <c r="P81" s="54" t="n">
        <v>85.1</v>
      </c>
      <c r="Q81" s="55" t="n">
        <v>84.9840368795482</v>
      </c>
      <c r="R81" s="56" t="n">
        <f aca="false">Q81/2</f>
        <v>42.4920184397741</v>
      </c>
      <c r="S81" s="56" t="n">
        <f aca="false">R81+M81</f>
        <v>63.9920184397741</v>
      </c>
      <c r="T81" s="54" t="n">
        <f aca="false">RANK(S81,$S$3:$S$117)</f>
        <v>79</v>
      </c>
      <c r="U81" s="50"/>
    </row>
    <row r="82" customFormat="false" ht="21" hidden="false" customHeight="true" outlineLevel="0" collapsed="false">
      <c r="A82" s="50" t="n">
        <v>61</v>
      </c>
      <c r="B82" s="51" t="s">
        <v>413</v>
      </c>
      <c r="C82" s="52" t="s">
        <v>569</v>
      </c>
      <c r="D82" s="52" t="s">
        <v>47</v>
      </c>
      <c r="E82" s="53" t="s">
        <v>570</v>
      </c>
      <c r="F82" s="51" t="n">
        <v>136211005510</v>
      </c>
      <c r="G82" s="52" t="n">
        <v>55.5</v>
      </c>
      <c r="H82" s="52" t="n">
        <v>33.5</v>
      </c>
      <c r="I82" s="52" t="n">
        <v>89</v>
      </c>
      <c r="J82" s="52" t="n">
        <v>66</v>
      </c>
      <c r="K82" s="52" t="n">
        <v>18379721649</v>
      </c>
      <c r="L82" s="52" t="n">
        <f aca="false">I82/2</f>
        <v>44.5</v>
      </c>
      <c r="M82" s="17" t="n">
        <f aca="false">L82/2</f>
        <v>22.25</v>
      </c>
      <c r="N82" s="54" t="n">
        <v>1</v>
      </c>
      <c r="O82" s="54" t="n">
        <v>18</v>
      </c>
      <c r="P82" s="54" t="n">
        <v>83</v>
      </c>
      <c r="Q82" s="55" t="n">
        <v>83.4400091107911</v>
      </c>
      <c r="R82" s="56" t="n">
        <f aca="false">Q82/2</f>
        <v>41.7200045553956</v>
      </c>
      <c r="S82" s="56" t="n">
        <f aca="false">R82+M82</f>
        <v>63.9700045553956</v>
      </c>
      <c r="T82" s="54" t="n">
        <f aca="false">RANK(S82,$S$3:$S$117)</f>
        <v>80</v>
      </c>
      <c r="U82" s="50"/>
    </row>
    <row r="83" customFormat="false" ht="21" hidden="false" customHeight="true" outlineLevel="0" collapsed="false">
      <c r="A83" s="50" t="n">
        <v>85</v>
      </c>
      <c r="B83" s="51" t="s">
        <v>413</v>
      </c>
      <c r="C83" s="52" t="s">
        <v>571</v>
      </c>
      <c r="D83" s="52" t="s">
        <v>22</v>
      </c>
      <c r="E83" s="53" t="s">
        <v>572</v>
      </c>
      <c r="F83" s="51" t="n">
        <v>136212403730</v>
      </c>
      <c r="G83" s="52" t="n">
        <v>53</v>
      </c>
      <c r="H83" s="52" t="n">
        <v>30.5</v>
      </c>
      <c r="I83" s="52" t="n">
        <v>83.5</v>
      </c>
      <c r="J83" s="52" t="n">
        <v>95</v>
      </c>
      <c r="K83" s="52" t="n">
        <v>13916283729</v>
      </c>
      <c r="L83" s="52" t="n">
        <f aca="false">I83/2</f>
        <v>41.75</v>
      </c>
      <c r="M83" s="17" t="n">
        <f aca="false">L83/2</f>
        <v>20.875</v>
      </c>
      <c r="N83" s="54" t="n">
        <v>1</v>
      </c>
      <c r="O83" s="54" t="n">
        <v>6</v>
      </c>
      <c r="P83" s="54" t="n">
        <v>85.7</v>
      </c>
      <c r="Q83" s="55" t="n">
        <v>86.1543226601783</v>
      </c>
      <c r="R83" s="56" t="n">
        <f aca="false">Q83/2</f>
        <v>43.0771613300891</v>
      </c>
      <c r="S83" s="56" t="n">
        <f aca="false">R83+M83</f>
        <v>63.9521613300891</v>
      </c>
      <c r="T83" s="54" t="n">
        <f aca="false">RANK(S83,$S$3:$S$117)</f>
        <v>81</v>
      </c>
      <c r="U83" s="50"/>
    </row>
    <row r="84" customFormat="false" ht="21" hidden="false" customHeight="true" outlineLevel="0" collapsed="false">
      <c r="A84" s="50" t="n">
        <v>86</v>
      </c>
      <c r="B84" s="51" t="s">
        <v>413</v>
      </c>
      <c r="C84" s="52" t="s">
        <v>573</v>
      </c>
      <c r="D84" s="52" t="s">
        <v>22</v>
      </c>
      <c r="E84" s="53" t="s">
        <v>574</v>
      </c>
      <c r="F84" s="51" t="n">
        <v>136012502404</v>
      </c>
      <c r="G84" s="52" t="n">
        <v>51</v>
      </c>
      <c r="H84" s="52" t="n">
        <v>32.5</v>
      </c>
      <c r="I84" s="52" t="n">
        <v>83.5</v>
      </c>
      <c r="J84" s="52" t="n">
        <v>95</v>
      </c>
      <c r="K84" s="52" t="n">
        <v>18146615191</v>
      </c>
      <c r="L84" s="52" t="n">
        <f aca="false">I84/2</f>
        <v>41.75</v>
      </c>
      <c r="M84" s="17" t="n">
        <f aca="false">L84/2</f>
        <v>20.875</v>
      </c>
      <c r="N84" s="54" t="n">
        <v>2</v>
      </c>
      <c r="O84" s="54" t="n">
        <v>19</v>
      </c>
      <c r="P84" s="54" t="n">
        <v>86.8</v>
      </c>
      <c r="Q84" s="55" t="n">
        <v>86.1353506800638</v>
      </c>
      <c r="R84" s="56" t="n">
        <f aca="false">Q84/2</f>
        <v>43.0676753400319</v>
      </c>
      <c r="S84" s="56" t="n">
        <f aca="false">R84+M84</f>
        <v>63.9426753400319</v>
      </c>
      <c r="T84" s="54" t="n">
        <f aca="false">RANK(S84,$S$3:$S$117)</f>
        <v>82</v>
      </c>
      <c r="U84" s="50"/>
    </row>
    <row r="85" customFormat="false" ht="21" hidden="false" customHeight="true" outlineLevel="0" collapsed="false">
      <c r="A85" s="50" t="n">
        <v>36</v>
      </c>
      <c r="B85" s="51" t="s">
        <v>413</v>
      </c>
      <c r="C85" s="52" t="s">
        <v>575</v>
      </c>
      <c r="D85" s="52" t="s">
        <v>22</v>
      </c>
      <c r="E85" s="53" t="s">
        <v>576</v>
      </c>
      <c r="F85" s="51" t="n">
        <v>136230605403</v>
      </c>
      <c r="G85" s="52" t="n">
        <v>59</v>
      </c>
      <c r="H85" s="52" t="n">
        <v>37.5</v>
      </c>
      <c r="I85" s="52" t="n">
        <v>96.5</v>
      </c>
      <c r="J85" s="52" t="n">
        <v>39</v>
      </c>
      <c r="K85" s="52" t="n">
        <v>15360502896</v>
      </c>
      <c r="L85" s="52" t="n">
        <f aca="false">I85/2</f>
        <v>48.25</v>
      </c>
      <c r="M85" s="17" t="n">
        <f aca="false">L85/2</f>
        <v>24.125</v>
      </c>
      <c r="N85" s="54" t="n">
        <v>2</v>
      </c>
      <c r="O85" s="54" t="n">
        <v>8</v>
      </c>
      <c r="P85" s="54" t="n">
        <v>80.2</v>
      </c>
      <c r="Q85" s="55" t="n">
        <v>79.5858885315797</v>
      </c>
      <c r="R85" s="56" t="n">
        <f aca="false">Q85/2</f>
        <v>39.7929442657899</v>
      </c>
      <c r="S85" s="56" t="n">
        <f aca="false">R85+M85</f>
        <v>63.9179442657899</v>
      </c>
      <c r="T85" s="54" t="n">
        <f aca="false">RANK(S85,$S$3:$S$117)</f>
        <v>83</v>
      </c>
      <c r="U85" s="50"/>
    </row>
    <row r="86" customFormat="false" ht="21" hidden="false" customHeight="true" outlineLevel="0" collapsed="false">
      <c r="A86" s="50" t="n">
        <v>91</v>
      </c>
      <c r="B86" s="51" t="s">
        <v>413</v>
      </c>
      <c r="C86" s="52" t="s">
        <v>577</v>
      </c>
      <c r="D86" s="52" t="s">
        <v>22</v>
      </c>
      <c r="E86" s="53" t="s">
        <v>578</v>
      </c>
      <c r="F86" s="51" t="n">
        <v>136212401802</v>
      </c>
      <c r="G86" s="52" t="n">
        <v>53</v>
      </c>
      <c r="H86" s="52" t="n">
        <v>29.5</v>
      </c>
      <c r="I86" s="52" t="n">
        <v>82.5</v>
      </c>
      <c r="J86" s="52" t="n">
        <v>99</v>
      </c>
      <c r="K86" s="52" t="n">
        <v>15179091692</v>
      </c>
      <c r="L86" s="52" t="n">
        <f aca="false">I86/2</f>
        <v>41.25</v>
      </c>
      <c r="M86" s="17" t="n">
        <f aca="false">L86/2</f>
        <v>20.625</v>
      </c>
      <c r="N86" s="54" t="n">
        <v>1</v>
      </c>
      <c r="O86" s="54" t="n">
        <v>1</v>
      </c>
      <c r="P86" s="54" t="n">
        <v>86.1</v>
      </c>
      <c r="Q86" s="55" t="n">
        <v>86.5564431860134</v>
      </c>
      <c r="R86" s="56" t="n">
        <f aca="false">Q86/2</f>
        <v>43.2782215930067</v>
      </c>
      <c r="S86" s="56" t="n">
        <f aca="false">R86+M86</f>
        <v>63.9032215930067</v>
      </c>
      <c r="T86" s="54" t="n">
        <f aca="false">RANK(S86,$S$3:$S$117)</f>
        <v>84</v>
      </c>
      <c r="U86" s="50"/>
    </row>
    <row r="87" customFormat="false" ht="21" hidden="false" customHeight="true" outlineLevel="0" collapsed="false">
      <c r="A87" s="50" t="n">
        <v>88</v>
      </c>
      <c r="B87" s="51" t="s">
        <v>413</v>
      </c>
      <c r="C87" s="52" t="s">
        <v>579</v>
      </c>
      <c r="D87" s="52" t="s">
        <v>22</v>
      </c>
      <c r="E87" s="53" t="s">
        <v>580</v>
      </c>
      <c r="F87" s="51" t="n">
        <v>136060300924</v>
      </c>
      <c r="G87" s="52" t="n">
        <v>49</v>
      </c>
      <c r="H87" s="52" t="n">
        <v>34</v>
      </c>
      <c r="I87" s="52" t="n">
        <v>83</v>
      </c>
      <c r="J87" s="52" t="n">
        <v>98</v>
      </c>
      <c r="K87" s="52" t="n">
        <v>15350102368</v>
      </c>
      <c r="L87" s="52" t="n">
        <f aca="false">I87/2</f>
        <v>41.5</v>
      </c>
      <c r="M87" s="17" t="n">
        <f aca="false">L87/2</f>
        <v>20.75</v>
      </c>
      <c r="N87" s="54" t="n">
        <v>3</v>
      </c>
      <c r="O87" s="54" t="n">
        <v>11</v>
      </c>
      <c r="P87" s="54" t="n">
        <v>86.4</v>
      </c>
      <c r="Q87" s="55" t="n">
        <v>86.2822654100231</v>
      </c>
      <c r="R87" s="56" t="n">
        <f aca="false">Q87/2</f>
        <v>43.1411327050115</v>
      </c>
      <c r="S87" s="56" t="n">
        <f aca="false">R87+M87</f>
        <v>63.8911327050115</v>
      </c>
      <c r="T87" s="54" t="n">
        <f aca="false">RANK(S87,$S$3:$S$117)</f>
        <v>85</v>
      </c>
      <c r="U87" s="50"/>
    </row>
    <row r="88" customFormat="false" ht="21" hidden="false" customHeight="true" outlineLevel="0" collapsed="false">
      <c r="A88" s="50" t="n">
        <v>82</v>
      </c>
      <c r="B88" s="51" t="s">
        <v>413</v>
      </c>
      <c r="C88" s="52" t="s">
        <v>581</v>
      </c>
      <c r="D88" s="52" t="s">
        <v>22</v>
      </c>
      <c r="E88" s="53" t="s">
        <v>582</v>
      </c>
      <c r="F88" s="51" t="n">
        <v>136211005230</v>
      </c>
      <c r="G88" s="52" t="n">
        <v>51.5</v>
      </c>
      <c r="H88" s="52" t="n">
        <v>33.5</v>
      </c>
      <c r="I88" s="52" t="n">
        <v>85</v>
      </c>
      <c r="J88" s="52" t="n">
        <v>89</v>
      </c>
      <c r="K88" s="52" t="n">
        <v>18779783288</v>
      </c>
      <c r="L88" s="52" t="n">
        <f aca="false">I88/2</f>
        <v>42.5</v>
      </c>
      <c r="M88" s="17" t="n">
        <f aca="false">L88/2</f>
        <v>21.25</v>
      </c>
      <c r="N88" s="54" t="n">
        <v>1</v>
      </c>
      <c r="O88" s="54" t="n">
        <v>5</v>
      </c>
      <c r="P88" s="54" t="n">
        <v>84.8</v>
      </c>
      <c r="Q88" s="55" t="n">
        <v>85.2495514770492</v>
      </c>
      <c r="R88" s="56" t="n">
        <f aca="false">Q88/2</f>
        <v>42.6247757385246</v>
      </c>
      <c r="S88" s="56" t="n">
        <f aca="false">R88+M88</f>
        <v>63.8747757385246</v>
      </c>
      <c r="T88" s="54" t="n">
        <f aca="false">RANK(S88,$S$3:$S$117)</f>
        <v>86</v>
      </c>
      <c r="U88" s="50"/>
    </row>
    <row r="89" customFormat="false" ht="21" hidden="false" customHeight="true" outlineLevel="0" collapsed="false">
      <c r="A89" s="50" t="n">
        <v>89</v>
      </c>
      <c r="B89" s="51" t="s">
        <v>413</v>
      </c>
      <c r="C89" s="52" t="s">
        <v>583</v>
      </c>
      <c r="D89" s="52" t="s">
        <v>47</v>
      </c>
      <c r="E89" s="53" t="s">
        <v>584</v>
      </c>
      <c r="F89" s="51" t="n">
        <v>136212404214</v>
      </c>
      <c r="G89" s="52" t="n">
        <v>48.5</v>
      </c>
      <c r="H89" s="52" t="n">
        <v>34</v>
      </c>
      <c r="I89" s="52" t="n">
        <v>82.5</v>
      </c>
      <c r="J89" s="52" t="n">
        <v>99</v>
      </c>
      <c r="K89" s="52" t="n">
        <v>15779753657</v>
      </c>
      <c r="L89" s="52" t="n">
        <f aca="false">I89/2</f>
        <v>41.25</v>
      </c>
      <c r="M89" s="17" t="n">
        <f aca="false">L89/2</f>
        <v>20.625</v>
      </c>
      <c r="N89" s="54" t="n">
        <v>1</v>
      </c>
      <c r="O89" s="54" t="n">
        <v>13</v>
      </c>
      <c r="P89" s="54" t="n">
        <v>86</v>
      </c>
      <c r="Q89" s="55" t="n">
        <v>86.4559130545546</v>
      </c>
      <c r="R89" s="56" t="n">
        <f aca="false">Q89/2</f>
        <v>43.2279565272773</v>
      </c>
      <c r="S89" s="56" t="n">
        <f aca="false">R89+M89</f>
        <v>63.8529565272773</v>
      </c>
      <c r="T89" s="54" t="n">
        <f aca="false">RANK(S89,$S$3:$S$117)</f>
        <v>87</v>
      </c>
      <c r="U89" s="50"/>
    </row>
    <row r="90" customFormat="false" ht="21" hidden="false" customHeight="true" outlineLevel="0" collapsed="false">
      <c r="A90" s="50" t="n">
        <v>104</v>
      </c>
      <c r="B90" s="51" t="s">
        <v>413</v>
      </c>
      <c r="C90" s="52" t="s">
        <v>585</v>
      </c>
      <c r="D90" s="52" t="s">
        <v>22</v>
      </c>
      <c r="E90" s="53" t="s">
        <v>586</v>
      </c>
      <c r="F90" s="51" t="n">
        <v>136212400719</v>
      </c>
      <c r="G90" s="52" t="n">
        <v>45</v>
      </c>
      <c r="H90" s="52" t="n">
        <v>33.5</v>
      </c>
      <c r="I90" s="52" t="n">
        <v>78.5</v>
      </c>
      <c r="J90" s="52" t="n">
        <v>124</v>
      </c>
      <c r="K90" s="52" t="n">
        <v>15779752079</v>
      </c>
      <c r="L90" s="52" t="n">
        <f aca="false">I90/2</f>
        <v>39.25</v>
      </c>
      <c r="M90" s="17" t="n">
        <f aca="false">L90/2</f>
        <v>19.625</v>
      </c>
      <c r="N90" s="54" t="n">
        <v>2</v>
      </c>
      <c r="O90" s="54" t="n">
        <v>16</v>
      </c>
      <c r="P90" s="54" t="n">
        <v>88.6</v>
      </c>
      <c r="Q90" s="55" t="n">
        <v>87.9215676296504</v>
      </c>
      <c r="R90" s="56" t="n">
        <f aca="false">Q90/2</f>
        <v>43.9607838148252</v>
      </c>
      <c r="S90" s="56" t="n">
        <f aca="false">R90+M90</f>
        <v>63.5857838148252</v>
      </c>
      <c r="T90" s="54" t="n">
        <f aca="false">RANK(S90,$S$3:$S$117)</f>
        <v>88</v>
      </c>
      <c r="U90" s="57" t="s">
        <v>223</v>
      </c>
    </row>
    <row r="91" customFormat="false" ht="21" hidden="false" customHeight="true" outlineLevel="0" collapsed="false">
      <c r="A91" s="50" t="n">
        <v>66</v>
      </c>
      <c r="B91" s="51" t="s">
        <v>413</v>
      </c>
      <c r="C91" s="52" t="s">
        <v>587</v>
      </c>
      <c r="D91" s="52" t="s">
        <v>22</v>
      </c>
      <c r="E91" s="53" t="s">
        <v>588</v>
      </c>
      <c r="F91" s="51" t="n">
        <v>136211005808</v>
      </c>
      <c r="G91" s="52" t="n">
        <v>51</v>
      </c>
      <c r="H91" s="52" t="n">
        <v>36.5</v>
      </c>
      <c r="I91" s="52" t="n">
        <v>87.5</v>
      </c>
      <c r="J91" s="52" t="n">
        <v>74</v>
      </c>
      <c r="K91" s="52" t="n">
        <v>17779758775</v>
      </c>
      <c r="L91" s="52" t="n">
        <f aca="false">I91/2</f>
        <v>43.75</v>
      </c>
      <c r="M91" s="17" t="n">
        <f aca="false">L91/2</f>
        <v>21.875</v>
      </c>
      <c r="N91" s="54" t="n">
        <v>3</v>
      </c>
      <c r="O91" s="54" t="n">
        <v>16</v>
      </c>
      <c r="P91" s="54" t="n">
        <v>83.4</v>
      </c>
      <c r="Q91" s="55" t="n">
        <v>83.2863534166195</v>
      </c>
      <c r="R91" s="56" t="n">
        <f aca="false">Q91/2</f>
        <v>41.6431767083097</v>
      </c>
      <c r="S91" s="56" t="n">
        <f aca="false">R91+M91</f>
        <v>63.5181767083097</v>
      </c>
      <c r="T91" s="54" t="n">
        <f aca="false">RANK(S91,$S$3:$S$117)</f>
        <v>89</v>
      </c>
      <c r="U91" s="50"/>
    </row>
    <row r="92" customFormat="false" ht="21" hidden="false" customHeight="true" outlineLevel="0" collapsed="false">
      <c r="A92" s="50" t="n">
        <v>107</v>
      </c>
      <c r="B92" s="51" t="s">
        <v>413</v>
      </c>
      <c r="C92" s="52" t="s">
        <v>589</v>
      </c>
      <c r="D92" s="52" t="s">
        <v>22</v>
      </c>
      <c r="E92" s="53" t="s">
        <v>590</v>
      </c>
      <c r="F92" s="51" t="n">
        <v>136212402024</v>
      </c>
      <c r="G92" s="52" t="n">
        <v>51.5</v>
      </c>
      <c r="H92" s="52" t="n">
        <v>26.5</v>
      </c>
      <c r="I92" s="52" t="n">
        <v>78</v>
      </c>
      <c r="J92" s="52" t="n">
        <v>128</v>
      </c>
      <c r="K92" s="52" t="n">
        <v>15779060752</v>
      </c>
      <c r="L92" s="52" t="n">
        <f aca="false">I92/2</f>
        <v>39</v>
      </c>
      <c r="M92" s="17" t="n">
        <f aca="false">L92/2</f>
        <v>19.5</v>
      </c>
      <c r="N92" s="54" t="n">
        <v>2</v>
      </c>
      <c r="O92" s="54" t="n">
        <v>18</v>
      </c>
      <c r="P92" s="54" t="n">
        <v>88.6</v>
      </c>
      <c r="Q92" s="55" t="n">
        <v>87.9215676296504</v>
      </c>
      <c r="R92" s="56" t="n">
        <f aca="false">Q92/2</f>
        <v>43.9607838148252</v>
      </c>
      <c r="S92" s="56" t="n">
        <f aca="false">R92+M92</f>
        <v>63.4607838148252</v>
      </c>
      <c r="T92" s="54" t="n">
        <f aca="false">RANK(S92,$S$3:$S$117)</f>
        <v>90</v>
      </c>
      <c r="U92" s="57" t="s">
        <v>223</v>
      </c>
    </row>
    <row r="93" customFormat="false" ht="21" hidden="false" customHeight="true" outlineLevel="0" collapsed="false">
      <c r="A93" s="50" t="n">
        <v>93</v>
      </c>
      <c r="B93" s="51" t="s">
        <v>413</v>
      </c>
      <c r="C93" s="52" t="s">
        <v>591</v>
      </c>
      <c r="D93" s="52" t="s">
        <v>22</v>
      </c>
      <c r="E93" s="53" t="s">
        <v>592</v>
      </c>
      <c r="F93" s="51" t="n">
        <v>136212402320</v>
      </c>
      <c r="G93" s="52" t="n">
        <v>53</v>
      </c>
      <c r="H93" s="52" t="n">
        <v>29</v>
      </c>
      <c r="I93" s="52" t="n">
        <v>82</v>
      </c>
      <c r="J93" s="52" t="n">
        <v>104</v>
      </c>
      <c r="K93" s="52" t="n">
        <v>18797878318</v>
      </c>
      <c r="L93" s="52" t="n">
        <f aca="false">I93/2</f>
        <v>41</v>
      </c>
      <c r="M93" s="17" t="n">
        <f aca="false">L93/2</f>
        <v>20.5</v>
      </c>
      <c r="N93" s="54" t="n">
        <v>2</v>
      </c>
      <c r="O93" s="54" t="n">
        <v>19</v>
      </c>
      <c r="P93" s="54" t="n">
        <v>85.8</v>
      </c>
      <c r="Q93" s="55" t="n">
        <v>85.1430079302935</v>
      </c>
      <c r="R93" s="56" t="n">
        <f aca="false">Q93/2</f>
        <v>42.5715039651467</v>
      </c>
      <c r="S93" s="56" t="n">
        <f aca="false">R93+M93</f>
        <v>63.0715039651467</v>
      </c>
      <c r="T93" s="54" t="n">
        <f aca="false">RANK(S93,$S$3:$S$117)</f>
        <v>91</v>
      </c>
      <c r="U93" s="50"/>
    </row>
    <row r="94" customFormat="false" ht="21" hidden="false" customHeight="true" outlineLevel="0" collapsed="false">
      <c r="A94" s="50" t="n">
        <v>78</v>
      </c>
      <c r="B94" s="51" t="s">
        <v>413</v>
      </c>
      <c r="C94" s="52" t="s">
        <v>593</v>
      </c>
      <c r="D94" s="52" t="s">
        <v>47</v>
      </c>
      <c r="E94" s="53" t="s">
        <v>594</v>
      </c>
      <c r="F94" s="51" t="n">
        <v>136212401223</v>
      </c>
      <c r="G94" s="52" t="n">
        <v>53.5</v>
      </c>
      <c r="H94" s="52" t="n">
        <v>32</v>
      </c>
      <c r="I94" s="52" t="n">
        <v>85.5</v>
      </c>
      <c r="J94" s="52" t="n">
        <v>83</v>
      </c>
      <c r="K94" s="52" t="n">
        <v>18146670998</v>
      </c>
      <c r="L94" s="52" t="n">
        <f aca="false">I94/2</f>
        <v>42.75</v>
      </c>
      <c r="M94" s="17" t="n">
        <f aca="false">L94/2</f>
        <v>21.375</v>
      </c>
      <c r="N94" s="54" t="n">
        <v>2</v>
      </c>
      <c r="O94" s="54" t="n">
        <v>20</v>
      </c>
      <c r="P94" s="54" t="n">
        <v>83.4</v>
      </c>
      <c r="Q94" s="55" t="n">
        <v>82.7613853308447</v>
      </c>
      <c r="R94" s="56" t="n">
        <f aca="false">Q94/2</f>
        <v>41.3806926654224</v>
      </c>
      <c r="S94" s="56" t="n">
        <f aca="false">R94+M94</f>
        <v>62.7556926654224</v>
      </c>
      <c r="T94" s="54" t="n">
        <f aca="false">RANK(S94,$S$3:$S$117)</f>
        <v>92</v>
      </c>
      <c r="U94" s="50"/>
    </row>
    <row r="95" customFormat="false" ht="21" hidden="false" customHeight="true" outlineLevel="0" collapsed="false">
      <c r="A95" s="50" t="n">
        <v>115</v>
      </c>
      <c r="B95" s="51" t="s">
        <v>413</v>
      </c>
      <c r="C95" s="52" t="s">
        <v>595</v>
      </c>
      <c r="D95" s="52" t="s">
        <v>47</v>
      </c>
      <c r="E95" s="53" t="s">
        <v>596</v>
      </c>
      <c r="F95" s="51" t="n">
        <v>136212404301</v>
      </c>
      <c r="G95" s="52" t="n">
        <v>43.5</v>
      </c>
      <c r="H95" s="52" t="n">
        <v>32</v>
      </c>
      <c r="I95" s="52" t="n">
        <v>75.5</v>
      </c>
      <c r="J95" s="52" t="n">
        <v>137</v>
      </c>
      <c r="K95" s="52"/>
      <c r="L95" s="52" t="n">
        <f aca="false">I95/2</f>
        <v>37.75</v>
      </c>
      <c r="M95" s="17" t="n">
        <f aca="false">L95/2</f>
        <v>18.875</v>
      </c>
      <c r="N95" s="54" t="n">
        <v>2</v>
      </c>
      <c r="O95" s="54" t="n">
        <v>4</v>
      </c>
      <c r="P95" s="54" t="n">
        <v>88.2</v>
      </c>
      <c r="Q95" s="55" t="n">
        <v>87.5246305297423</v>
      </c>
      <c r="R95" s="56" t="n">
        <f aca="false">Q95/2</f>
        <v>43.7623152648711</v>
      </c>
      <c r="S95" s="56" t="n">
        <f aca="false">R95+M95</f>
        <v>62.6373152648711</v>
      </c>
      <c r="T95" s="54" t="n">
        <f aca="false">RANK(S95,$S$3:$S$117)</f>
        <v>93</v>
      </c>
      <c r="U95" s="57" t="s">
        <v>223</v>
      </c>
    </row>
    <row r="96" customFormat="false" ht="21" hidden="false" customHeight="true" outlineLevel="0" collapsed="false">
      <c r="A96" s="50" t="n">
        <v>120</v>
      </c>
      <c r="B96" s="51" t="s">
        <v>413</v>
      </c>
      <c r="C96" s="52" t="s">
        <v>597</v>
      </c>
      <c r="D96" s="52" t="s">
        <v>22</v>
      </c>
      <c r="E96" s="53" t="s">
        <v>598</v>
      </c>
      <c r="F96" s="51" t="n">
        <v>136212404412</v>
      </c>
      <c r="G96" s="52" t="n">
        <v>48</v>
      </c>
      <c r="H96" s="52" t="n">
        <v>25.5</v>
      </c>
      <c r="I96" s="52" t="n">
        <v>73.5</v>
      </c>
      <c r="J96" s="52" t="n">
        <v>144</v>
      </c>
      <c r="K96" s="52" t="n">
        <v>15970946056</v>
      </c>
      <c r="L96" s="52" t="n">
        <f aca="false">I96/2</f>
        <v>36.75</v>
      </c>
      <c r="M96" s="17" t="n">
        <f aca="false">L96/2</f>
        <v>18.375</v>
      </c>
      <c r="N96" s="54" t="n">
        <v>1</v>
      </c>
      <c r="O96" s="54" t="n">
        <v>17</v>
      </c>
      <c r="P96" s="54" t="n">
        <v>87.3</v>
      </c>
      <c r="Q96" s="55" t="n">
        <v>87.7628047635188</v>
      </c>
      <c r="R96" s="56" t="n">
        <f aca="false">Q96/2</f>
        <v>43.8814023817594</v>
      </c>
      <c r="S96" s="56" t="n">
        <f aca="false">R96+M96</f>
        <v>62.2564023817594</v>
      </c>
      <c r="T96" s="54" t="n">
        <f aca="false">RANK(S96,$S$3:$S$117)</f>
        <v>94</v>
      </c>
      <c r="U96" s="57" t="s">
        <v>223</v>
      </c>
    </row>
    <row r="97" customFormat="false" ht="21" hidden="false" customHeight="true" outlineLevel="0" collapsed="false">
      <c r="A97" s="50" t="n">
        <v>109</v>
      </c>
      <c r="B97" s="51" t="s">
        <v>413</v>
      </c>
      <c r="C97" s="52" t="s">
        <v>599</v>
      </c>
      <c r="D97" s="52" t="s">
        <v>22</v>
      </c>
      <c r="E97" s="53" t="s">
        <v>600</v>
      </c>
      <c r="F97" s="51" t="n">
        <v>136212404507</v>
      </c>
      <c r="G97" s="52" t="n">
        <v>44.5</v>
      </c>
      <c r="H97" s="52" t="n">
        <v>33</v>
      </c>
      <c r="I97" s="52" t="n">
        <v>77.5</v>
      </c>
      <c r="J97" s="52" t="n">
        <v>129</v>
      </c>
      <c r="K97" s="52" t="n">
        <v>15083580803</v>
      </c>
      <c r="L97" s="52" t="n">
        <f aca="false">I97/2</f>
        <v>38.75</v>
      </c>
      <c r="M97" s="17" t="n">
        <f aca="false">L97/2</f>
        <v>19.375</v>
      </c>
      <c r="N97" s="54" t="n">
        <v>3</v>
      </c>
      <c r="O97" s="54" t="n">
        <v>13</v>
      </c>
      <c r="P97" s="54" t="n">
        <v>85.5</v>
      </c>
      <c r="Q97" s="55" t="n">
        <v>85.383491812002</v>
      </c>
      <c r="R97" s="56" t="n">
        <f aca="false">Q97/2</f>
        <v>42.691745906001</v>
      </c>
      <c r="S97" s="56" t="n">
        <f aca="false">R97+M97</f>
        <v>62.066745906001</v>
      </c>
      <c r="T97" s="54" t="n">
        <f aca="false">RANK(S97,$S$3:$S$117)</f>
        <v>95</v>
      </c>
      <c r="U97" s="57" t="s">
        <v>223</v>
      </c>
    </row>
    <row r="98" customFormat="false" ht="21" hidden="false" customHeight="true" outlineLevel="0" collapsed="false">
      <c r="A98" s="50" t="n">
        <v>75</v>
      </c>
      <c r="B98" s="51" t="s">
        <v>413</v>
      </c>
      <c r="C98" s="52" t="s">
        <v>601</v>
      </c>
      <c r="D98" s="52" t="s">
        <v>47</v>
      </c>
      <c r="E98" s="53" t="s">
        <v>602</v>
      </c>
      <c r="F98" s="51" t="n">
        <v>136212401324</v>
      </c>
      <c r="G98" s="52" t="n">
        <v>50</v>
      </c>
      <c r="H98" s="52" t="n">
        <v>35.5</v>
      </c>
      <c r="I98" s="52" t="n">
        <v>85.5</v>
      </c>
      <c r="J98" s="52" t="n">
        <v>83</v>
      </c>
      <c r="K98" s="52" t="n">
        <v>18679901846</v>
      </c>
      <c r="L98" s="52" t="n">
        <f aca="false">I98/2</f>
        <v>42.75</v>
      </c>
      <c r="M98" s="17" t="n">
        <f aca="false">L98/2</f>
        <v>21.375</v>
      </c>
      <c r="N98" s="54" t="n">
        <v>1</v>
      </c>
      <c r="O98" s="54" t="n">
        <v>8</v>
      </c>
      <c r="P98" s="54" t="n">
        <v>80.2</v>
      </c>
      <c r="Q98" s="55" t="n">
        <v>80.6251654299451</v>
      </c>
      <c r="R98" s="56" t="n">
        <f aca="false">Q98/2</f>
        <v>40.3125827149726</v>
      </c>
      <c r="S98" s="56" t="n">
        <f aca="false">R98+M98</f>
        <v>61.6875827149726</v>
      </c>
      <c r="T98" s="54" t="n">
        <f aca="false">RANK(S98,$S$3:$S$117)</f>
        <v>96</v>
      </c>
      <c r="U98" s="50"/>
    </row>
    <row r="99" customFormat="false" ht="21" hidden="false" customHeight="true" outlineLevel="0" collapsed="false">
      <c r="A99" s="50" t="n">
        <v>111</v>
      </c>
      <c r="B99" s="51" t="s">
        <v>413</v>
      </c>
      <c r="C99" s="52" t="s">
        <v>603</v>
      </c>
      <c r="D99" s="52" t="s">
        <v>22</v>
      </c>
      <c r="E99" s="53" t="s">
        <v>604</v>
      </c>
      <c r="F99" s="51" t="n">
        <v>136212402703</v>
      </c>
      <c r="G99" s="52" t="n">
        <v>40.5</v>
      </c>
      <c r="H99" s="52" t="n">
        <v>36.5</v>
      </c>
      <c r="I99" s="52" t="n">
        <v>77</v>
      </c>
      <c r="J99" s="52" t="n">
        <v>132</v>
      </c>
      <c r="K99" s="52" t="n">
        <v>15779037909</v>
      </c>
      <c r="L99" s="52" t="n">
        <f aca="false">I99/2</f>
        <v>38.5</v>
      </c>
      <c r="M99" s="17" t="n">
        <f aca="false">L99/2</f>
        <v>19.25</v>
      </c>
      <c r="N99" s="54" t="n">
        <v>1</v>
      </c>
      <c r="O99" s="54" t="n">
        <v>3</v>
      </c>
      <c r="P99" s="54" t="n">
        <v>84.4</v>
      </c>
      <c r="Q99" s="55" t="n">
        <v>84.8474309512141</v>
      </c>
      <c r="R99" s="56" t="n">
        <f aca="false">Q99/2</f>
        <v>42.423715475607</v>
      </c>
      <c r="S99" s="56" t="n">
        <f aca="false">R99+M99</f>
        <v>61.673715475607</v>
      </c>
      <c r="T99" s="54" t="n">
        <f aca="false">RANK(S99,$S$3:$S$117)</f>
        <v>97</v>
      </c>
      <c r="U99" s="57" t="s">
        <v>223</v>
      </c>
    </row>
    <row r="100" customFormat="false" ht="21" hidden="false" customHeight="true" outlineLevel="0" collapsed="false">
      <c r="A100" s="50" t="n">
        <v>98</v>
      </c>
      <c r="B100" s="51" t="s">
        <v>413</v>
      </c>
      <c r="C100" s="52" t="s">
        <v>605</v>
      </c>
      <c r="D100" s="52" t="s">
        <v>22</v>
      </c>
      <c r="E100" s="53" t="s">
        <v>606</v>
      </c>
      <c r="F100" s="51" t="n">
        <v>136212403125</v>
      </c>
      <c r="G100" s="52" t="n">
        <v>45.5</v>
      </c>
      <c r="H100" s="52" t="n">
        <v>34</v>
      </c>
      <c r="I100" s="52" t="n">
        <v>79.5</v>
      </c>
      <c r="J100" s="52" t="n">
        <v>117</v>
      </c>
      <c r="K100" s="52" t="n">
        <v>15216113723</v>
      </c>
      <c r="L100" s="52" t="n">
        <f aca="false">I100/2</f>
        <v>39.75</v>
      </c>
      <c r="M100" s="17" t="n">
        <f aca="false">L100/2</f>
        <v>19.875</v>
      </c>
      <c r="N100" s="54" t="n">
        <v>3</v>
      </c>
      <c r="O100" s="54" t="n">
        <v>14</v>
      </c>
      <c r="P100" s="54" t="n">
        <v>83.3</v>
      </c>
      <c r="Q100" s="55" t="n">
        <v>83.186489683506</v>
      </c>
      <c r="R100" s="56" t="n">
        <f aca="false">Q100/2</f>
        <v>41.593244841753</v>
      </c>
      <c r="S100" s="56" t="n">
        <f aca="false">R100+M100</f>
        <v>61.468244841753</v>
      </c>
      <c r="T100" s="54" t="n">
        <f aca="false">RANK(S100,$S$3:$S$117)</f>
        <v>98</v>
      </c>
      <c r="U100" s="50"/>
    </row>
    <row r="101" customFormat="false" ht="21" hidden="false" customHeight="true" outlineLevel="0" collapsed="false">
      <c r="A101" s="50" t="n">
        <v>101</v>
      </c>
      <c r="B101" s="51" t="s">
        <v>413</v>
      </c>
      <c r="C101" s="52" t="s">
        <v>607</v>
      </c>
      <c r="D101" s="52" t="s">
        <v>22</v>
      </c>
      <c r="E101" s="53" t="s">
        <v>608</v>
      </c>
      <c r="F101" s="51" t="n">
        <v>136212404406</v>
      </c>
      <c r="G101" s="52" t="n">
        <v>45.5</v>
      </c>
      <c r="H101" s="52" t="n">
        <v>33.5</v>
      </c>
      <c r="I101" s="52" t="n">
        <v>79</v>
      </c>
      <c r="J101" s="52" t="n">
        <v>120</v>
      </c>
      <c r="K101" s="52" t="n">
        <v>15779075068</v>
      </c>
      <c r="L101" s="52" t="n">
        <f aca="false">I101/2</f>
        <v>39.5</v>
      </c>
      <c r="M101" s="17" t="n">
        <f aca="false">L101/2</f>
        <v>19.75</v>
      </c>
      <c r="N101" s="54" t="n">
        <v>1</v>
      </c>
      <c r="O101" s="54" t="n">
        <v>20</v>
      </c>
      <c r="P101" s="54" t="n">
        <v>82.7</v>
      </c>
      <c r="Q101" s="55" t="n">
        <v>83.1384187164147</v>
      </c>
      <c r="R101" s="56" t="n">
        <f aca="false">Q101/2</f>
        <v>41.5692093582074</v>
      </c>
      <c r="S101" s="56" t="n">
        <f aca="false">R101+M101</f>
        <v>61.3192093582074</v>
      </c>
      <c r="T101" s="54" t="n">
        <f aca="false">RANK(S101,$S$3:$S$117)</f>
        <v>99</v>
      </c>
      <c r="U101" s="50"/>
    </row>
    <row r="102" customFormat="false" ht="21" hidden="false" customHeight="true" outlineLevel="0" collapsed="false">
      <c r="A102" s="50" t="n">
        <v>113</v>
      </c>
      <c r="B102" s="51" t="s">
        <v>413</v>
      </c>
      <c r="C102" s="52" t="s">
        <v>609</v>
      </c>
      <c r="D102" s="52" t="s">
        <v>22</v>
      </c>
      <c r="E102" s="53" t="s">
        <v>610</v>
      </c>
      <c r="F102" s="51" t="n">
        <v>136212402623</v>
      </c>
      <c r="G102" s="52" t="n">
        <v>49</v>
      </c>
      <c r="H102" s="52" t="n">
        <v>27</v>
      </c>
      <c r="I102" s="52" t="n">
        <v>76</v>
      </c>
      <c r="J102" s="52" t="n">
        <v>134</v>
      </c>
      <c r="K102" s="52" t="n">
        <v>18770048369</v>
      </c>
      <c r="L102" s="52" t="n">
        <f aca="false">I102/2</f>
        <v>38</v>
      </c>
      <c r="M102" s="17" t="n">
        <f aca="false">L102/2</f>
        <v>19</v>
      </c>
      <c r="N102" s="54" t="n">
        <v>3</v>
      </c>
      <c r="O102" s="54" t="n">
        <v>15</v>
      </c>
      <c r="P102" s="54" t="n">
        <v>84.7</v>
      </c>
      <c r="Q102" s="55" t="n">
        <v>84.5845819470944</v>
      </c>
      <c r="R102" s="56" t="n">
        <f aca="false">Q102/2</f>
        <v>42.2922909735472</v>
      </c>
      <c r="S102" s="56" t="n">
        <f aca="false">R102+M102</f>
        <v>61.2922909735472</v>
      </c>
      <c r="T102" s="54" t="n">
        <f aca="false">RANK(S102,$S$3:$S$117)</f>
        <v>100</v>
      </c>
      <c r="U102" s="57" t="s">
        <v>223</v>
      </c>
    </row>
    <row r="103" customFormat="false" ht="21" hidden="false" customHeight="true" outlineLevel="0" collapsed="false">
      <c r="A103" s="50" t="n">
        <v>112</v>
      </c>
      <c r="B103" s="51" t="s">
        <v>413</v>
      </c>
      <c r="C103" s="52" t="s">
        <v>611</v>
      </c>
      <c r="D103" s="52" t="s">
        <v>22</v>
      </c>
      <c r="E103" s="53" t="s">
        <v>612</v>
      </c>
      <c r="F103" s="51" t="n">
        <v>136211005720</v>
      </c>
      <c r="G103" s="52" t="n">
        <v>43.5</v>
      </c>
      <c r="H103" s="52" t="n">
        <v>33</v>
      </c>
      <c r="I103" s="52" t="n">
        <v>76.5</v>
      </c>
      <c r="J103" s="52" t="n">
        <v>133</v>
      </c>
      <c r="K103" s="52" t="n">
        <v>18170119110</v>
      </c>
      <c r="L103" s="52" t="n">
        <f aca="false">I103/2</f>
        <v>38.25</v>
      </c>
      <c r="M103" s="17" t="n">
        <f aca="false">L103/2</f>
        <v>19.125</v>
      </c>
      <c r="N103" s="54" t="n">
        <v>2</v>
      </c>
      <c r="O103" s="54" t="n">
        <v>9</v>
      </c>
      <c r="P103" s="54" t="n">
        <v>84.2</v>
      </c>
      <c r="Q103" s="55" t="n">
        <v>83.555259530661</v>
      </c>
      <c r="R103" s="56" t="n">
        <f aca="false">Q103/2</f>
        <v>41.7776297653305</v>
      </c>
      <c r="S103" s="56" t="n">
        <f aca="false">R103+M103</f>
        <v>60.9026297653305</v>
      </c>
      <c r="T103" s="54" t="n">
        <f aca="false">RANK(S103,$S$3:$S$117)</f>
        <v>101</v>
      </c>
      <c r="U103" s="57" t="s">
        <v>223</v>
      </c>
    </row>
    <row r="104" customFormat="false" ht="21" hidden="false" customHeight="true" outlineLevel="0" collapsed="false">
      <c r="A104" s="50" t="n">
        <v>90</v>
      </c>
      <c r="B104" s="51" t="s">
        <v>413</v>
      </c>
      <c r="C104" s="52" t="s">
        <v>613</v>
      </c>
      <c r="D104" s="52" t="s">
        <v>22</v>
      </c>
      <c r="E104" s="53" t="s">
        <v>614</v>
      </c>
      <c r="F104" s="51" t="n">
        <v>136211005223</v>
      </c>
      <c r="G104" s="52" t="n">
        <v>42</v>
      </c>
      <c r="H104" s="52" t="n">
        <v>40.5</v>
      </c>
      <c r="I104" s="52" t="n">
        <v>82.5</v>
      </c>
      <c r="J104" s="52" t="n">
        <v>99</v>
      </c>
      <c r="K104" s="52" t="n">
        <v>18807073686</v>
      </c>
      <c r="L104" s="52" t="n">
        <f aca="false">I104/2</f>
        <v>41.25</v>
      </c>
      <c r="M104" s="17" t="n">
        <f aca="false">L104/2</f>
        <v>20.625</v>
      </c>
      <c r="N104" s="54" t="n">
        <v>2</v>
      </c>
      <c r="O104" s="54" t="n">
        <v>7</v>
      </c>
      <c r="P104" s="54" t="n">
        <v>80.4</v>
      </c>
      <c r="Q104" s="55" t="n">
        <v>79.7843570815338</v>
      </c>
      <c r="R104" s="56" t="n">
        <f aca="false">Q104/2</f>
        <v>39.8921785407669</v>
      </c>
      <c r="S104" s="56" t="n">
        <f aca="false">R104+M104</f>
        <v>60.5171785407669</v>
      </c>
      <c r="T104" s="54" t="n">
        <f aca="false">RANK(S104,$S$3:$S$117)</f>
        <v>102</v>
      </c>
      <c r="U104" s="50"/>
    </row>
    <row r="105" customFormat="false" ht="21" hidden="false" customHeight="true" outlineLevel="0" collapsed="false">
      <c r="A105" s="50" t="n">
        <v>118</v>
      </c>
      <c r="B105" s="51" t="s">
        <v>413</v>
      </c>
      <c r="C105" s="52" t="s">
        <v>615</v>
      </c>
      <c r="D105" s="52" t="s">
        <v>47</v>
      </c>
      <c r="E105" s="53" t="s">
        <v>616</v>
      </c>
      <c r="F105" s="51" t="n">
        <v>136212404525</v>
      </c>
      <c r="G105" s="52" t="n">
        <v>40.5</v>
      </c>
      <c r="H105" s="52" t="n">
        <v>34</v>
      </c>
      <c r="I105" s="52" t="n">
        <v>74.5</v>
      </c>
      <c r="J105" s="52" t="n">
        <v>141</v>
      </c>
      <c r="K105" s="52" t="n">
        <v>18179709790</v>
      </c>
      <c r="L105" s="52" t="n">
        <f aca="false">I105/2</f>
        <v>37.25</v>
      </c>
      <c r="M105" s="17" t="n">
        <f aca="false">L105/2</f>
        <v>18.625</v>
      </c>
      <c r="N105" s="54" t="n">
        <v>3</v>
      </c>
      <c r="O105" s="54" t="n">
        <v>9</v>
      </c>
      <c r="P105" s="54" t="n">
        <v>83.2</v>
      </c>
      <c r="Q105" s="55" t="n">
        <v>83.0866259503926</v>
      </c>
      <c r="R105" s="56" t="n">
        <f aca="false">Q105/2</f>
        <v>41.5433129751963</v>
      </c>
      <c r="S105" s="56" t="n">
        <f aca="false">R105+M105</f>
        <v>60.1683129751963</v>
      </c>
      <c r="T105" s="54" t="n">
        <f aca="false">RANK(S105,$S$3:$S$117)</f>
        <v>103</v>
      </c>
      <c r="U105" s="57" t="s">
        <v>223</v>
      </c>
    </row>
    <row r="106" customFormat="false" ht="21" hidden="false" customHeight="true" outlineLevel="0" collapsed="false">
      <c r="A106" s="50" t="n">
        <v>103</v>
      </c>
      <c r="B106" s="51" t="s">
        <v>413</v>
      </c>
      <c r="C106" s="52" t="s">
        <v>617</v>
      </c>
      <c r="D106" s="52" t="s">
        <v>22</v>
      </c>
      <c r="E106" s="53" t="s">
        <v>618</v>
      </c>
      <c r="F106" s="51" t="n">
        <v>136212402905</v>
      </c>
      <c r="G106" s="52" t="n">
        <v>48</v>
      </c>
      <c r="H106" s="52" t="n">
        <v>30.5</v>
      </c>
      <c r="I106" s="52" t="n">
        <v>78.5</v>
      </c>
      <c r="J106" s="52" t="n">
        <v>124</v>
      </c>
      <c r="K106" s="52" t="n">
        <v>15879762990</v>
      </c>
      <c r="L106" s="52" t="n">
        <f aca="false">I106/2</f>
        <v>39.25</v>
      </c>
      <c r="M106" s="17" t="n">
        <f aca="false">L106/2</f>
        <v>19.625</v>
      </c>
      <c r="N106" s="54" t="n">
        <v>3</v>
      </c>
      <c r="O106" s="54" t="n">
        <v>6</v>
      </c>
      <c r="P106" s="54" t="n">
        <v>81</v>
      </c>
      <c r="Q106" s="55" t="n">
        <v>80.8896238218966</v>
      </c>
      <c r="R106" s="56" t="n">
        <f aca="false">Q106/2</f>
        <v>40.4448119109483</v>
      </c>
      <c r="S106" s="56" t="n">
        <f aca="false">R106+M106</f>
        <v>60.0698119109483</v>
      </c>
      <c r="T106" s="54" t="n">
        <f aca="false">RANK(S106,$S$3:$S$117)</f>
        <v>104</v>
      </c>
      <c r="U106" s="57" t="s">
        <v>223</v>
      </c>
    </row>
    <row r="107" customFormat="false" ht="21" hidden="false" customHeight="true" outlineLevel="0" collapsed="false">
      <c r="A107" s="50" t="n">
        <v>99</v>
      </c>
      <c r="B107" s="51" t="s">
        <v>413</v>
      </c>
      <c r="C107" s="52" t="s">
        <v>619</v>
      </c>
      <c r="D107" s="52" t="s">
        <v>47</v>
      </c>
      <c r="E107" s="53" t="s">
        <v>620</v>
      </c>
      <c r="F107" s="51" t="n">
        <v>136212404316</v>
      </c>
      <c r="G107" s="52" t="n">
        <v>43.5</v>
      </c>
      <c r="H107" s="52" t="n">
        <v>36</v>
      </c>
      <c r="I107" s="52" t="n">
        <v>79.5</v>
      </c>
      <c r="J107" s="52" t="n">
        <v>117</v>
      </c>
      <c r="K107" s="52" t="n">
        <v>18770078931</v>
      </c>
      <c r="L107" s="52" t="n">
        <f aca="false">I107/2</f>
        <v>39.75</v>
      </c>
      <c r="M107" s="17" t="n">
        <f aca="false">L107/2</f>
        <v>19.875</v>
      </c>
      <c r="N107" s="54" t="n">
        <v>1</v>
      </c>
      <c r="O107" s="54" t="n">
        <v>12</v>
      </c>
      <c r="P107" s="54" t="n">
        <v>79.6</v>
      </c>
      <c r="Q107" s="55" t="n">
        <v>80.0219846411924</v>
      </c>
      <c r="R107" s="56" t="n">
        <f aca="false">Q107/2</f>
        <v>40.0109923205962</v>
      </c>
      <c r="S107" s="56" t="n">
        <f aca="false">R107+M107</f>
        <v>59.8859923205962</v>
      </c>
      <c r="T107" s="54" t="n">
        <f aca="false">RANK(S107,$S$3:$S$117)</f>
        <v>105</v>
      </c>
      <c r="U107" s="50"/>
    </row>
    <row r="108" customFormat="false" ht="21" hidden="false" customHeight="true" outlineLevel="0" collapsed="false">
      <c r="A108" s="50" t="n">
        <v>95</v>
      </c>
      <c r="B108" s="51" t="s">
        <v>413</v>
      </c>
      <c r="C108" s="52" t="s">
        <v>621</v>
      </c>
      <c r="D108" s="52" t="s">
        <v>22</v>
      </c>
      <c r="E108" s="53" t="s">
        <v>622</v>
      </c>
      <c r="F108" s="51" t="n">
        <v>136212402008</v>
      </c>
      <c r="G108" s="52" t="n">
        <v>45.5</v>
      </c>
      <c r="H108" s="52" t="n">
        <v>35</v>
      </c>
      <c r="I108" s="52" t="n">
        <v>80.5</v>
      </c>
      <c r="J108" s="52" t="n">
        <v>110</v>
      </c>
      <c r="K108" s="52" t="n">
        <v>15007058109</v>
      </c>
      <c r="L108" s="52" t="n">
        <f aca="false">I108/2</f>
        <v>40.25</v>
      </c>
      <c r="M108" s="17" t="n">
        <f aca="false">L108/2</f>
        <v>20.125</v>
      </c>
      <c r="N108" s="54" t="n">
        <v>2</v>
      </c>
      <c r="O108" s="54" t="n">
        <v>12</v>
      </c>
      <c r="P108" s="54" t="n">
        <v>79.4</v>
      </c>
      <c r="Q108" s="55" t="n">
        <v>78.7920143317635</v>
      </c>
      <c r="R108" s="56" t="n">
        <f aca="false">Q108/2</f>
        <v>39.3960071658817</v>
      </c>
      <c r="S108" s="56" t="n">
        <f aca="false">R108+M108</f>
        <v>59.5210071658817</v>
      </c>
      <c r="T108" s="54" t="n">
        <f aca="false">RANK(S108,$S$3:$S$117)</f>
        <v>106</v>
      </c>
      <c r="U108" s="50"/>
    </row>
    <row r="109" customFormat="false" ht="21" hidden="false" customHeight="true" outlineLevel="0" collapsed="false">
      <c r="A109" s="50" t="n">
        <v>108</v>
      </c>
      <c r="B109" s="51" t="s">
        <v>413</v>
      </c>
      <c r="C109" s="52" t="s">
        <v>623</v>
      </c>
      <c r="D109" s="52" t="s">
        <v>22</v>
      </c>
      <c r="E109" s="53" t="s">
        <v>624</v>
      </c>
      <c r="F109" s="51" t="n">
        <v>136212401717</v>
      </c>
      <c r="G109" s="52" t="n">
        <v>54</v>
      </c>
      <c r="H109" s="52" t="n">
        <v>23.5</v>
      </c>
      <c r="I109" s="52" t="n">
        <v>77.5</v>
      </c>
      <c r="J109" s="52" t="n">
        <v>129</v>
      </c>
      <c r="K109" s="52" t="n">
        <v>15306531963</v>
      </c>
      <c r="L109" s="52" t="n">
        <f aca="false">I109/2</f>
        <v>38.75</v>
      </c>
      <c r="M109" s="17" t="n">
        <f aca="false">L109/2</f>
        <v>19.375</v>
      </c>
      <c r="N109" s="54" t="n">
        <v>2</v>
      </c>
      <c r="O109" s="54" t="n">
        <v>13</v>
      </c>
      <c r="P109" s="54" t="n">
        <v>80.8</v>
      </c>
      <c r="Q109" s="55" t="n">
        <v>80.1812941814419</v>
      </c>
      <c r="R109" s="56" t="n">
        <f aca="false">Q109/2</f>
        <v>40.0906470907209</v>
      </c>
      <c r="S109" s="56" t="n">
        <f aca="false">R109+M109</f>
        <v>59.4656470907209</v>
      </c>
      <c r="T109" s="54" t="n">
        <f aca="false">RANK(S109,$S$3:$S$117)</f>
        <v>107</v>
      </c>
      <c r="U109" s="57" t="s">
        <v>223</v>
      </c>
    </row>
    <row r="110" customFormat="false" ht="21" hidden="false" customHeight="true" outlineLevel="0" collapsed="false">
      <c r="A110" s="50" t="n">
        <v>83</v>
      </c>
      <c r="B110" s="51" t="s">
        <v>413</v>
      </c>
      <c r="C110" s="52" t="s">
        <v>625</v>
      </c>
      <c r="D110" s="52" t="s">
        <v>22</v>
      </c>
      <c r="E110" s="53" t="s">
        <v>626</v>
      </c>
      <c r="F110" s="51" t="n">
        <v>136212403826</v>
      </c>
      <c r="G110" s="52" t="n">
        <v>51.5</v>
      </c>
      <c r="H110" s="52" t="n">
        <v>33.5</v>
      </c>
      <c r="I110" s="52" t="n">
        <v>85</v>
      </c>
      <c r="J110" s="52" t="n">
        <v>89</v>
      </c>
      <c r="K110" s="52" t="n">
        <v>18659523519</v>
      </c>
      <c r="L110" s="52" t="n">
        <f aca="false">I110/2</f>
        <v>42.5</v>
      </c>
      <c r="M110" s="17" t="n">
        <f aca="false">L110/2</f>
        <v>21.25</v>
      </c>
      <c r="N110" s="54" t="n">
        <v>3</v>
      </c>
      <c r="O110" s="54" t="n">
        <v>20</v>
      </c>
      <c r="P110" s="54" t="n">
        <v>76.4</v>
      </c>
      <c r="Q110" s="55" t="n">
        <v>76.2958920986778</v>
      </c>
      <c r="R110" s="56" t="n">
        <f aca="false">Q110/2</f>
        <v>38.1479460493389</v>
      </c>
      <c r="S110" s="56" t="n">
        <f aca="false">R110+M110</f>
        <v>59.3979460493389</v>
      </c>
      <c r="T110" s="54" t="n">
        <f aca="false">RANK(S110,$S$3:$S$117)</f>
        <v>108</v>
      </c>
      <c r="U110" s="50"/>
    </row>
    <row r="111" customFormat="false" ht="21" hidden="false" customHeight="true" outlineLevel="0" collapsed="false">
      <c r="A111" s="50" t="n">
        <v>116</v>
      </c>
      <c r="B111" s="51" t="s">
        <v>413</v>
      </c>
      <c r="C111" s="52" t="s">
        <v>627</v>
      </c>
      <c r="D111" s="52" t="s">
        <v>47</v>
      </c>
      <c r="E111" s="53" t="s">
        <v>628</v>
      </c>
      <c r="F111" s="51" t="n">
        <v>136211005801</v>
      </c>
      <c r="G111" s="52" t="n">
        <v>43</v>
      </c>
      <c r="H111" s="52" t="n">
        <v>32</v>
      </c>
      <c r="I111" s="52" t="n">
        <v>75</v>
      </c>
      <c r="J111" s="52" t="n">
        <v>139</v>
      </c>
      <c r="K111" s="52" t="n">
        <v>17707074914</v>
      </c>
      <c r="L111" s="52" t="n">
        <f aca="false">I111/2</f>
        <v>37.5</v>
      </c>
      <c r="M111" s="17" t="n">
        <f aca="false">L111/2</f>
        <v>18.75</v>
      </c>
      <c r="N111" s="54" t="n">
        <v>1</v>
      </c>
      <c r="O111" s="54" t="n">
        <v>17</v>
      </c>
      <c r="P111" s="54" t="n">
        <v>80.7</v>
      </c>
      <c r="Q111" s="55" t="n">
        <v>81.1278160872391</v>
      </c>
      <c r="R111" s="56" t="n">
        <f aca="false">Q111/2</f>
        <v>40.5639080436195</v>
      </c>
      <c r="S111" s="56" t="n">
        <f aca="false">R111+M111</f>
        <v>59.3139080436195</v>
      </c>
      <c r="T111" s="54" t="n">
        <f aca="false">RANK(S111,$S$3:$S$117)</f>
        <v>109</v>
      </c>
      <c r="U111" s="57" t="s">
        <v>223</v>
      </c>
    </row>
    <row r="112" customFormat="false" ht="21" hidden="false" customHeight="true" outlineLevel="0" collapsed="false">
      <c r="A112" s="50" t="n">
        <v>117</v>
      </c>
      <c r="B112" s="51" t="s">
        <v>413</v>
      </c>
      <c r="C112" s="52" t="s">
        <v>629</v>
      </c>
      <c r="D112" s="52" t="s">
        <v>22</v>
      </c>
      <c r="E112" s="53" t="s">
        <v>630</v>
      </c>
      <c r="F112" s="51" t="n">
        <v>136212400812</v>
      </c>
      <c r="G112" s="52" t="n">
        <v>40</v>
      </c>
      <c r="H112" s="52" t="n">
        <v>35</v>
      </c>
      <c r="I112" s="52" t="n">
        <v>75</v>
      </c>
      <c r="J112" s="52" t="n">
        <v>139</v>
      </c>
      <c r="K112" s="52" t="n">
        <v>18879710545</v>
      </c>
      <c r="L112" s="52" t="n">
        <f aca="false">I112/2</f>
        <v>37.5</v>
      </c>
      <c r="M112" s="17" t="n">
        <f aca="false">L112/2</f>
        <v>18.75</v>
      </c>
      <c r="N112" s="54" t="n">
        <v>1</v>
      </c>
      <c r="O112" s="54" t="n">
        <v>4</v>
      </c>
      <c r="P112" s="54" t="n">
        <v>78.4</v>
      </c>
      <c r="Q112" s="55" t="n">
        <v>78.815623063687</v>
      </c>
      <c r="R112" s="56" t="n">
        <f aca="false">Q112/2</f>
        <v>39.4078115318435</v>
      </c>
      <c r="S112" s="56" t="n">
        <f aca="false">R112+M112</f>
        <v>58.1578115318435</v>
      </c>
      <c r="T112" s="54" t="n">
        <f aca="false">RANK(S112,$S$3:$S$117)</f>
        <v>110</v>
      </c>
      <c r="U112" s="57" t="s">
        <v>223</v>
      </c>
    </row>
    <row r="113" customFormat="false" ht="21" hidden="false" customHeight="true" outlineLevel="0" collapsed="false">
      <c r="A113" s="50" t="n">
        <v>106</v>
      </c>
      <c r="B113" s="51" t="s">
        <v>413</v>
      </c>
      <c r="C113" s="52" t="s">
        <v>631</v>
      </c>
      <c r="D113" s="52" t="s">
        <v>22</v>
      </c>
      <c r="E113" s="53" t="s">
        <v>632</v>
      </c>
      <c r="F113" s="51" t="n">
        <v>136212401203</v>
      </c>
      <c r="G113" s="52" t="n">
        <v>45.5</v>
      </c>
      <c r="H113" s="52" t="n">
        <v>33</v>
      </c>
      <c r="I113" s="52" t="n">
        <v>78.5</v>
      </c>
      <c r="J113" s="52" t="n">
        <v>124</v>
      </c>
      <c r="K113" s="52" t="n">
        <v>18296899199</v>
      </c>
      <c r="L113" s="52" t="n">
        <f aca="false">I113/2</f>
        <v>39.25</v>
      </c>
      <c r="M113" s="17" t="n">
        <f aca="false">L113/2</f>
        <v>19.625</v>
      </c>
      <c r="N113" s="54" t="n">
        <v>2</v>
      </c>
      <c r="O113" s="54" t="n">
        <v>3</v>
      </c>
      <c r="P113" s="54" t="n">
        <v>77.2</v>
      </c>
      <c r="Q113" s="55" t="n">
        <v>76.6088602822687</v>
      </c>
      <c r="R113" s="56" t="n">
        <f aca="false">Q113/2</f>
        <v>38.3044301411344</v>
      </c>
      <c r="S113" s="56" t="n">
        <f aca="false">R113+M113</f>
        <v>57.9294301411344</v>
      </c>
      <c r="T113" s="54" t="n">
        <f aca="false">RANK(S113,$S$3:$S$117)</f>
        <v>111</v>
      </c>
      <c r="U113" s="57" t="s">
        <v>223</v>
      </c>
    </row>
    <row r="114" customFormat="false" ht="21" hidden="false" customHeight="true" outlineLevel="0" collapsed="false">
      <c r="A114" s="50" t="n">
        <v>100</v>
      </c>
      <c r="B114" s="51" t="s">
        <v>413</v>
      </c>
      <c r="C114" s="52" t="s">
        <v>633</v>
      </c>
      <c r="D114" s="52" t="s">
        <v>47</v>
      </c>
      <c r="E114" s="53" t="s">
        <v>634</v>
      </c>
      <c r="F114" s="51" t="n">
        <v>136211005619</v>
      </c>
      <c r="G114" s="52" t="n">
        <v>45</v>
      </c>
      <c r="H114" s="52" t="n">
        <v>34.5</v>
      </c>
      <c r="I114" s="52" t="n">
        <v>79.5</v>
      </c>
      <c r="J114" s="52" t="n">
        <v>117</v>
      </c>
      <c r="K114" s="52" t="n">
        <v>18607072913</v>
      </c>
      <c r="L114" s="52" t="n">
        <f aca="false">I114/2</f>
        <v>39.75</v>
      </c>
      <c r="M114" s="17" t="n">
        <f aca="false">L114/2</f>
        <v>19.875</v>
      </c>
      <c r="N114" s="54" t="n">
        <v>3</v>
      </c>
      <c r="O114" s="54" t="n">
        <v>2</v>
      </c>
      <c r="P114" s="54" t="n">
        <v>75.6</v>
      </c>
      <c r="Q114" s="55" t="n">
        <v>75.4969822337702</v>
      </c>
      <c r="R114" s="56" t="n">
        <f aca="false">Q114/2</f>
        <v>37.7484911168851</v>
      </c>
      <c r="S114" s="56" t="n">
        <f aca="false">R114+M114</f>
        <v>57.6234911168851</v>
      </c>
      <c r="T114" s="54" t="n">
        <f aca="false">RANK(S114,$S$3:$S$117)</f>
        <v>112</v>
      </c>
      <c r="U114" s="50"/>
    </row>
    <row r="115" customFormat="false" ht="21" hidden="false" customHeight="true" outlineLevel="0" collapsed="false">
      <c r="A115" s="50" t="n">
        <v>76</v>
      </c>
      <c r="B115" s="51" t="s">
        <v>413</v>
      </c>
      <c r="C115" s="52" t="s">
        <v>635</v>
      </c>
      <c r="D115" s="52" t="s">
        <v>47</v>
      </c>
      <c r="E115" s="53" t="s">
        <v>636</v>
      </c>
      <c r="F115" s="51" t="n">
        <v>136212401305</v>
      </c>
      <c r="G115" s="52" t="n">
        <v>40.5</v>
      </c>
      <c r="H115" s="52" t="n">
        <v>45</v>
      </c>
      <c r="I115" s="52" t="n">
        <v>85.5</v>
      </c>
      <c r="J115" s="52" t="n">
        <v>83</v>
      </c>
      <c r="K115" s="52" t="n">
        <v>15579996067</v>
      </c>
      <c r="L115" s="52" t="n">
        <f aca="false">I115/2</f>
        <v>42.75</v>
      </c>
      <c r="M115" s="17" t="n">
        <f aca="false">L115/2</f>
        <v>21.375</v>
      </c>
      <c r="N115" s="54" t="n">
        <v>1</v>
      </c>
      <c r="O115" s="54" t="n">
        <v>10</v>
      </c>
      <c r="P115" s="54" t="n">
        <v>72</v>
      </c>
      <c r="Q115" s="55" t="n">
        <v>72.3816946503248</v>
      </c>
      <c r="R115" s="56" t="n">
        <f aca="false">Q115/2</f>
        <v>36.1908473251624</v>
      </c>
      <c r="S115" s="56" t="n">
        <f aca="false">R115+M115</f>
        <v>57.5658473251624</v>
      </c>
      <c r="T115" s="54" t="n">
        <f aca="false">RANK(S115,$S$3:$S$117)</f>
        <v>113</v>
      </c>
      <c r="U115" s="50"/>
    </row>
    <row r="116" customFormat="false" ht="21" hidden="false" customHeight="true" outlineLevel="0" collapsed="false">
      <c r="A116" s="50" t="n">
        <v>105</v>
      </c>
      <c r="B116" s="51" t="s">
        <v>413</v>
      </c>
      <c r="C116" s="52" t="s">
        <v>637</v>
      </c>
      <c r="D116" s="52" t="s">
        <v>22</v>
      </c>
      <c r="E116" s="53" t="s">
        <v>638</v>
      </c>
      <c r="F116" s="51" t="n">
        <v>136211005403</v>
      </c>
      <c r="G116" s="52" t="n">
        <v>53</v>
      </c>
      <c r="H116" s="52" t="n">
        <v>25.5</v>
      </c>
      <c r="I116" s="52" t="n">
        <v>78.5</v>
      </c>
      <c r="J116" s="52" t="n">
        <v>124</v>
      </c>
      <c r="K116" s="52" t="n">
        <v>15779059967</v>
      </c>
      <c r="L116" s="52" t="n">
        <f aca="false">I116/2</f>
        <v>39.25</v>
      </c>
      <c r="M116" s="17" t="n">
        <f aca="false">L116/2</f>
        <v>19.625</v>
      </c>
      <c r="N116" s="54" t="n">
        <v>1</v>
      </c>
      <c r="O116" s="54" t="n">
        <v>18</v>
      </c>
      <c r="P116" s="54" t="n">
        <v>75.2</v>
      </c>
      <c r="Q116" s="55" t="n">
        <v>75.5986588570059</v>
      </c>
      <c r="R116" s="56" t="n">
        <f aca="false">Q116/2</f>
        <v>37.799329428503</v>
      </c>
      <c r="S116" s="56" t="n">
        <f aca="false">R116+M116</f>
        <v>57.424329428503</v>
      </c>
      <c r="T116" s="54" t="n">
        <f aca="false">RANK(S116,$S$3:$S$117)</f>
        <v>114</v>
      </c>
      <c r="U116" s="57" t="s">
        <v>223</v>
      </c>
    </row>
    <row r="117" customFormat="false" ht="21" hidden="false" customHeight="true" outlineLevel="0" collapsed="false">
      <c r="A117" s="50" t="n">
        <v>114</v>
      </c>
      <c r="B117" s="51" t="s">
        <v>413</v>
      </c>
      <c r="C117" s="52" t="s">
        <v>639</v>
      </c>
      <c r="D117" s="52" t="s">
        <v>22</v>
      </c>
      <c r="E117" s="53" t="s">
        <v>640</v>
      </c>
      <c r="F117" s="51" t="n">
        <v>136212402826</v>
      </c>
      <c r="G117" s="52" t="n">
        <v>47</v>
      </c>
      <c r="H117" s="52" t="n">
        <v>29</v>
      </c>
      <c r="I117" s="52" t="n">
        <v>76</v>
      </c>
      <c r="J117" s="52" t="n">
        <v>134</v>
      </c>
      <c r="K117" s="52" t="n">
        <v>18270755977</v>
      </c>
      <c r="L117" s="52" t="n">
        <f aca="false">I117/2</f>
        <v>38</v>
      </c>
      <c r="M117" s="17" t="n">
        <f aca="false">L117/2</f>
        <v>19</v>
      </c>
      <c r="N117" s="54" t="n">
        <v>2</v>
      </c>
      <c r="O117" s="54" t="n">
        <v>7</v>
      </c>
      <c r="P117" s="54" t="n">
        <v>75.4</v>
      </c>
      <c r="Q117" s="55" t="n">
        <v>74.8226433326822</v>
      </c>
      <c r="R117" s="56" t="n">
        <f aca="false">Q117/2</f>
        <v>37.4113216663411</v>
      </c>
      <c r="S117" s="56" t="n">
        <f aca="false">R117+M117</f>
        <v>56.4113216663411</v>
      </c>
      <c r="T117" s="54" t="n">
        <f aca="false">RANK(S117,$S$3:$S$117)</f>
        <v>115</v>
      </c>
      <c r="U117" s="57" t="s">
        <v>223</v>
      </c>
    </row>
    <row r="118" customFormat="false" ht="21" hidden="false" customHeight="true" outlineLevel="0" collapsed="false">
      <c r="A118" s="50" t="n">
        <v>70</v>
      </c>
      <c r="B118" s="51" t="s">
        <v>413</v>
      </c>
      <c r="C118" s="52" t="s">
        <v>641</v>
      </c>
      <c r="D118" s="52" t="s">
        <v>47</v>
      </c>
      <c r="E118" s="53" t="s">
        <v>642</v>
      </c>
      <c r="F118" s="51" t="n">
        <v>136212404408</v>
      </c>
      <c r="G118" s="52" t="n">
        <v>53</v>
      </c>
      <c r="H118" s="52" t="n">
        <v>33.5</v>
      </c>
      <c r="I118" s="52" t="n">
        <v>86.5</v>
      </c>
      <c r="J118" s="52" t="n">
        <v>77</v>
      </c>
      <c r="K118" s="52" t="n">
        <v>18370433411</v>
      </c>
      <c r="L118" s="52" t="n">
        <f aca="false">I118/2</f>
        <v>43.25</v>
      </c>
      <c r="M118" s="17" t="n">
        <f aca="false">L118/2</f>
        <v>21.625</v>
      </c>
      <c r="N118" s="54"/>
      <c r="O118" s="54"/>
      <c r="P118" s="54"/>
      <c r="Q118" s="54"/>
      <c r="R118" s="54"/>
      <c r="S118" s="54"/>
      <c r="T118" s="54"/>
      <c r="U118" s="57" t="s">
        <v>280</v>
      </c>
    </row>
    <row r="119" customFormat="false" ht="21" hidden="false" customHeight="true" outlineLevel="0" collapsed="false">
      <c r="A119" s="50" t="n">
        <v>94</v>
      </c>
      <c r="B119" s="51" t="s">
        <v>413</v>
      </c>
      <c r="C119" s="52" t="s">
        <v>643</v>
      </c>
      <c r="D119" s="52" t="s">
        <v>22</v>
      </c>
      <c r="E119" s="53" t="s">
        <v>644</v>
      </c>
      <c r="F119" s="51" t="n">
        <v>136212404219</v>
      </c>
      <c r="G119" s="52" t="n">
        <v>42</v>
      </c>
      <c r="H119" s="52" t="n">
        <v>40</v>
      </c>
      <c r="I119" s="52" t="n">
        <v>82</v>
      </c>
      <c r="J119" s="52" t="n">
        <v>104</v>
      </c>
      <c r="K119" s="52" t="n">
        <v>18270710189</v>
      </c>
      <c r="L119" s="52" t="n">
        <f aca="false">I119/2</f>
        <v>41</v>
      </c>
      <c r="M119" s="17" t="n">
        <f aca="false">L119/2</f>
        <v>20.5</v>
      </c>
      <c r="N119" s="54"/>
      <c r="O119" s="54"/>
      <c r="P119" s="54"/>
      <c r="Q119" s="54"/>
      <c r="R119" s="54"/>
      <c r="S119" s="54"/>
      <c r="T119" s="54"/>
      <c r="U119" s="57" t="s">
        <v>280</v>
      </c>
    </row>
    <row r="120" customFormat="false" ht="21" hidden="false" customHeight="true" outlineLevel="0" collapsed="false">
      <c r="A120" s="7" t="n">
        <v>102</v>
      </c>
      <c r="B120" s="51" t="s">
        <v>413</v>
      </c>
      <c r="C120" s="52" t="s">
        <v>645</v>
      </c>
      <c r="D120" s="52" t="s">
        <v>47</v>
      </c>
      <c r="E120" s="53" t="s">
        <v>646</v>
      </c>
      <c r="F120" s="51" t="n">
        <v>136212403802</v>
      </c>
      <c r="G120" s="52" t="n">
        <v>53</v>
      </c>
      <c r="H120" s="52" t="n">
        <v>26</v>
      </c>
      <c r="I120" s="52" t="n">
        <v>79</v>
      </c>
      <c r="J120" s="52" t="n">
        <v>120</v>
      </c>
      <c r="K120" s="52" t="n">
        <v>15570003930</v>
      </c>
      <c r="L120" s="52" t="n">
        <f aca="false">I120/2</f>
        <v>39.5</v>
      </c>
      <c r="M120" s="17" t="n">
        <f aca="false">L120/2</f>
        <v>19.75</v>
      </c>
      <c r="N120" s="54"/>
      <c r="O120" s="54"/>
      <c r="P120" s="54"/>
      <c r="Q120" s="54"/>
      <c r="R120" s="54"/>
      <c r="S120" s="54"/>
      <c r="T120" s="54"/>
      <c r="U120" s="57" t="s">
        <v>280</v>
      </c>
    </row>
    <row r="121" customFormat="false" ht="21" hidden="false" customHeight="true" outlineLevel="0" collapsed="false">
      <c r="A121" s="7" t="n">
        <v>110</v>
      </c>
      <c r="B121" s="51" t="s">
        <v>413</v>
      </c>
      <c r="C121" s="52" t="s">
        <v>647</v>
      </c>
      <c r="D121" s="52" t="s">
        <v>22</v>
      </c>
      <c r="E121" s="53" t="s">
        <v>648</v>
      </c>
      <c r="F121" s="51" t="n">
        <v>136050501912</v>
      </c>
      <c r="G121" s="52" t="n">
        <v>46.5</v>
      </c>
      <c r="H121" s="52" t="n">
        <v>31</v>
      </c>
      <c r="I121" s="52" t="n">
        <v>77.5</v>
      </c>
      <c r="J121" s="52" t="n">
        <v>129</v>
      </c>
      <c r="K121" s="52" t="n">
        <v>18107909218</v>
      </c>
      <c r="L121" s="52" t="n">
        <f aca="false">I121/2</f>
        <v>38.75</v>
      </c>
      <c r="M121" s="17" t="n">
        <f aca="false">L121/2</f>
        <v>19.375</v>
      </c>
      <c r="N121" s="54"/>
      <c r="O121" s="54"/>
      <c r="P121" s="54"/>
      <c r="Q121" s="54"/>
      <c r="R121" s="54"/>
      <c r="S121" s="54"/>
      <c r="T121" s="54"/>
      <c r="U121" s="57" t="s">
        <v>285</v>
      </c>
    </row>
    <row r="122" customFormat="false" ht="21" hidden="false" customHeight="true" outlineLevel="0" collapsed="false">
      <c r="A122" s="50" t="n">
        <v>119</v>
      </c>
      <c r="B122" s="51" t="s">
        <v>413</v>
      </c>
      <c r="C122" s="52" t="s">
        <v>649</v>
      </c>
      <c r="D122" s="52" t="s">
        <v>22</v>
      </c>
      <c r="E122" s="53" t="s">
        <v>650</v>
      </c>
      <c r="F122" s="51" t="n">
        <v>136212402009</v>
      </c>
      <c r="G122" s="52" t="n">
        <v>44</v>
      </c>
      <c r="H122" s="52" t="n">
        <v>30</v>
      </c>
      <c r="I122" s="52" t="n">
        <v>74</v>
      </c>
      <c r="J122" s="52" t="n">
        <v>142</v>
      </c>
      <c r="K122" s="52" t="n">
        <v>18179738186</v>
      </c>
      <c r="L122" s="52" t="n">
        <f aca="false">I122/2</f>
        <v>37</v>
      </c>
      <c r="M122" s="17" t="n">
        <f aca="false">L122/2</f>
        <v>18.5</v>
      </c>
      <c r="N122" s="54"/>
      <c r="O122" s="54"/>
      <c r="P122" s="54"/>
      <c r="Q122" s="54"/>
      <c r="R122" s="54"/>
      <c r="S122" s="54"/>
      <c r="T122" s="54"/>
      <c r="U122" s="57" t="s">
        <v>285</v>
      </c>
    </row>
    <row r="124" customFormat="false" ht="24" hidden="false" customHeight="true" outlineLevel="0" collapsed="false">
      <c r="F124" s="9" t="s">
        <v>286</v>
      </c>
      <c r="G124" s="58"/>
      <c r="H124" s="58"/>
      <c r="I124" s="30" t="s">
        <v>287</v>
      </c>
      <c r="J124" s="58"/>
      <c r="K124" s="58"/>
      <c r="L124" s="30" t="s">
        <v>288</v>
      </c>
      <c r="M124" s="30" t="s">
        <v>289</v>
      </c>
      <c r="N124" s="30"/>
      <c r="O124" s="58"/>
      <c r="P124" s="30" t="s">
        <v>290</v>
      </c>
      <c r="Q124" s="30" t="s">
        <v>291</v>
      </c>
      <c r="R124" s="30" t="s">
        <v>292</v>
      </c>
    </row>
    <row r="125" customFormat="false" ht="26.25" hidden="false" customHeight="true" outlineLevel="0" collapsed="false">
      <c r="F125" s="59" t="n">
        <v>86.7522123893805</v>
      </c>
      <c r="G125" s="60"/>
      <c r="H125" s="60"/>
      <c r="I125" s="59" t="n">
        <v>86.2947368421053</v>
      </c>
      <c r="J125" s="60"/>
      <c r="K125" s="60"/>
      <c r="L125" s="59" t="n">
        <v>1.00530131458784</v>
      </c>
      <c r="M125" s="59" t="n">
        <v>87.4216216216216</v>
      </c>
      <c r="N125" s="59"/>
      <c r="O125" s="60"/>
      <c r="P125" s="59" t="n">
        <v>0.99234274977032</v>
      </c>
      <c r="Q125" s="59" t="n">
        <v>86.8705882352941</v>
      </c>
      <c r="R125" s="59" t="n">
        <v>0.998637331134526</v>
      </c>
    </row>
  </sheetData>
  <mergeCells count="3">
    <mergeCell ref="A1:U1"/>
    <mergeCell ref="M124:N124"/>
    <mergeCell ref="M125:N12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4.12"/>
    <col collapsed="false" customWidth="true" hidden="false" outlineLevel="0" max="2" min="2" style="62" width="14.24"/>
    <col collapsed="false" customWidth="true" hidden="false" outlineLevel="0" max="3" min="3" style="63" width="8.24"/>
    <col collapsed="false" customWidth="true" hidden="false" outlineLevel="0" max="4" min="4" style="63" width="5.99"/>
    <col collapsed="false" customWidth="true" hidden="true" outlineLevel="0" max="5" min="5" style="64" width="16.37"/>
    <col collapsed="false" customWidth="true" hidden="false" outlineLevel="0" max="6" min="6" style="62" width="13.49"/>
    <col collapsed="false" customWidth="true" hidden="false" outlineLevel="0" max="7" min="7" style="63" width="7.99"/>
    <col collapsed="false" customWidth="true" hidden="true" outlineLevel="0" max="8" min="8" style="63" width="6.24"/>
    <col collapsed="false" customWidth="true" hidden="false" outlineLevel="0" max="9" min="9" style="63" width="8.62"/>
    <col collapsed="false" customWidth="true" hidden="false" outlineLevel="0" max="10" min="10" style="63" width="8.87"/>
    <col collapsed="false" customWidth="true" hidden="true" outlineLevel="0" max="11" min="11" style="63" width="7.37"/>
    <col collapsed="false" customWidth="true" hidden="false" outlineLevel="0" max="12" min="12" style="63" width="7.62"/>
    <col collapsed="false" customWidth="true" hidden="false" outlineLevel="0" max="13" min="13" style="63" width="8.62"/>
    <col collapsed="false" customWidth="true" hidden="false" outlineLevel="0" max="14" min="14" style="63" width="8.87"/>
    <col collapsed="false" customWidth="true" hidden="false" outlineLevel="0" max="15" min="15" style="63" width="5.62"/>
    <col collapsed="false" customWidth="true" hidden="false" outlineLevel="0" max="16" min="16" style="63" width="13.62"/>
    <col collapsed="false" customWidth="true" hidden="true" outlineLevel="0" max="17" min="17" style="63" width="6.24"/>
    <col collapsed="false" customWidth="true" hidden="true" outlineLevel="0" max="18" min="18" style="63" width="13.12"/>
    <col collapsed="false" customWidth="true" hidden="true" outlineLevel="0" max="19" min="19" style="63" width="13.74"/>
    <col collapsed="false" customWidth="false" hidden="false" outlineLevel="0" max="257" min="20" style="65" width="8.99"/>
  </cols>
  <sheetData>
    <row r="1" customFormat="false" ht="21" hidden="false" customHeight="true" outlineLevel="0" collapsed="false">
      <c r="A1" s="66" t="s">
        <v>65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7"/>
      <c r="R1" s="67"/>
      <c r="S1" s="67"/>
    </row>
    <row r="2" s="73" customFormat="true" ht="24" hidden="false" customHeight="false" outlineLevel="0" collapsed="false">
      <c r="A2" s="36" t="s">
        <v>1</v>
      </c>
      <c r="B2" s="68" t="s">
        <v>2</v>
      </c>
      <c r="C2" s="69" t="s">
        <v>3</v>
      </c>
      <c r="D2" s="69" t="s">
        <v>4</v>
      </c>
      <c r="E2" s="70" t="s">
        <v>5</v>
      </c>
      <c r="F2" s="68" t="s">
        <v>6</v>
      </c>
      <c r="G2" s="69" t="s">
        <v>9</v>
      </c>
      <c r="H2" s="69" t="s">
        <v>294</v>
      </c>
      <c r="I2" s="69" t="s">
        <v>10</v>
      </c>
      <c r="J2" s="71" t="s">
        <v>652</v>
      </c>
      <c r="K2" s="71" t="s">
        <v>13</v>
      </c>
      <c r="L2" s="69" t="s">
        <v>14</v>
      </c>
      <c r="M2" s="69" t="s">
        <v>653</v>
      </c>
      <c r="N2" s="69" t="s">
        <v>17</v>
      </c>
      <c r="O2" s="69" t="s">
        <v>18</v>
      </c>
      <c r="P2" s="72" t="s">
        <v>19</v>
      </c>
      <c r="Q2" s="69"/>
      <c r="R2" s="69" t="s">
        <v>654</v>
      </c>
      <c r="S2" s="72" t="s">
        <v>655</v>
      </c>
    </row>
    <row r="3" customFormat="false" ht="20.1" hidden="false" customHeight="true" outlineLevel="0" collapsed="false">
      <c r="A3" s="74" t="n">
        <v>2</v>
      </c>
      <c r="B3" s="75" t="s">
        <v>656</v>
      </c>
      <c r="C3" s="75" t="s">
        <v>657</v>
      </c>
      <c r="D3" s="76" t="s">
        <v>47</v>
      </c>
      <c r="E3" s="77" t="s">
        <v>658</v>
      </c>
      <c r="F3" s="74" t="s">
        <v>659</v>
      </c>
      <c r="G3" s="74" t="n">
        <v>87</v>
      </c>
      <c r="H3" s="74" t="s">
        <v>314</v>
      </c>
      <c r="I3" s="74" t="n">
        <f aca="false">G3/2</f>
        <v>43.5</v>
      </c>
      <c r="J3" s="78" t="n">
        <f aca="false">I3/2</f>
        <v>21.75</v>
      </c>
      <c r="K3" s="78" t="n">
        <v>15</v>
      </c>
      <c r="L3" s="78" t="n">
        <v>91.4</v>
      </c>
      <c r="M3" s="78" t="n">
        <f aca="false">L3/2</f>
        <v>45.7</v>
      </c>
      <c r="N3" s="78" t="n">
        <f aca="false">M3+J3</f>
        <v>67.45</v>
      </c>
      <c r="O3" s="78" t="n">
        <f aca="false">RANK(N3,$N$3:$N$21)</f>
        <v>1</v>
      </c>
      <c r="P3" s="78"/>
      <c r="Q3" s="74"/>
      <c r="R3" s="74" t="s">
        <v>660</v>
      </c>
      <c r="S3" s="74"/>
    </row>
    <row r="4" customFormat="false" ht="20.1" hidden="false" customHeight="true" outlineLevel="0" collapsed="false">
      <c r="A4" s="74" t="n">
        <v>3</v>
      </c>
      <c r="B4" s="75" t="s">
        <v>656</v>
      </c>
      <c r="C4" s="75" t="s">
        <v>661</v>
      </c>
      <c r="D4" s="76" t="s">
        <v>22</v>
      </c>
      <c r="E4" s="77" t="s">
        <v>662</v>
      </c>
      <c r="F4" s="74" t="s">
        <v>663</v>
      </c>
      <c r="G4" s="74" t="n">
        <v>85.5</v>
      </c>
      <c r="H4" s="74" t="s">
        <v>340</v>
      </c>
      <c r="I4" s="74" t="n">
        <f aca="false">G4/2</f>
        <v>42.75</v>
      </c>
      <c r="J4" s="78" t="n">
        <f aca="false">I4/2</f>
        <v>21.375</v>
      </c>
      <c r="K4" s="78" t="n">
        <v>5</v>
      </c>
      <c r="L4" s="78" t="n">
        <v>86.4</v>
      </c>
      <c r="M4" s="78" t="n">
        <f aca="false">L4/2</f>
        <v>43.2</v>
      </c>
      <c r="N4" s="78" t="n">
        <f aca="false">M4+J4</f>
        <v>64.575</v>
      </c>
      <c r="O4" s="78" t="n">
        <f aca="false">RANK(N4,$N$3:$N$21)</f>
        <v>2</v>
      </c>
      <c r="P4" s="78"/>
      <c r="Q4" s="74"/>
      <c r="R4" s="74" t="s">
        <v>659</v>
      </c>
      <c r="S4" s="74"/>
    </row>
    <row r="5" customFormat="false" ht="20.1" hidden="false" customHeight="true" outlineLevel="0" collapsed="false">
      <c r="A5" s="74" t="n">
        <v>13</v>
      </c>
      <c r="B5" s="75" t="s">
        <v>656</v>
      </c>
      <c r="C5" s="75" t="s">
        <v>664</v>
      </c>
      <c r="D5" s="76" t="s">
        <v>47</v>
      </c>
      <c r="E5" s="77" t="s">
        <v>665</v>
      </c>
      <c r="F5" s="74" t="s">
        <v>666</v>
      </c>
      <c r="G5" s="74" t="n">
        <v>71.5</v>
      </c>
      <c r="H5" s="74" t="n">
        <v>14</v>
      </c>
      <c r="I5" s="74" t="n">
        <f aca="false">G5/2</f>
        <v>35.75</v>
      </c>
      <c r="J5" s="78" t="n">
        <f aca="false">I5/2</f>
        <v>17.875</v>
      </c>
      <c r="K5" s="78" t="n">
        <v>8</v>
      </c>
      <c r="L5" s="78" t="n">
        <v>93</v>
      </c>
      <c r="M5" s="78" t="n">
        <f aca="false">L5/2</f>
        <v>46.5</v>
      </c>
      <c r="N5" s="78" t="n">
        <f aca="false">M5+J5</f>
        <v>64.375</v>
      </c>
      <c r="O5" s="78" t="n">
        <f aca="false">RANK(N5,$N$3:$N$21)</f>
        <v>3</v>
      </c>
      <c r="P5" s="78"/>
      <c r="Q5" s="74"/>
      <c r="R5" s="74" t="s">
        <v>663</v>
      </c>
      <c r="S5" s="74"/>
    </row>
    <row r="6" customFormat="false" ht="20.1" hidden="false" customHeight="true" outlineLevel="0" collapsed="false">
      <c r="A6" s="74" t="n">
        <v>7</v>
      </c>
      <c r="B6" s="75" t="s">
        <v>656</v>
      </c>
      <c r="C6" s="75" t="s">
        <v>667</v>
      </c>
      <c r="D6" s="76" t="s">
        <v>22</v>
      </c>
      <c r="E6" s="77" t="s">
        <v>668</v>
      </c>
      <c r="F6" s="74" t="s">
        <v>669</v>
      </c>
      <c r="G6" s="74" t="n">
        <v>83</v>
      </c>
      <c r="H6" s="74" t="n">
        <v>8</v>
      </c>
      <c r="I6" s="74" t="n">
        <f aca="false">G6/2</f>
        <v>41.5</v>
      </c>
      <c r="J6" s="78" t="n">
        <f aca="false">I6/2</f>
        <v>20.75</v>
      </c>
      <c r="K6" s="78" t="n">
        <v>16</v>
      </c>
      <c r="L6" s="78" t="n">
        <v>85.2</v>
      </c>
      <c r="M6" s="78" t="n">
        <f aca="false">L6/2</f>
        <v>42.6</v>
      </c>
      <c r="N6" s="78" t="n">
        <f aca="false">M6+J6</f>
        <v>63.35</v>
      </c>
      <c r="O6" s="78" t="n">
        <f aca="false">RANK(N6,$N$3:$N$21)</f>
        <v>4</v>
      </c>
      <c r="P6" s="78"/>
      <c r="Q6" s="74"/>
      <c r="R6" s="74" t="s">
        <v>670</v>
      </c>
      <c r="S6" s="74"/>
    </row>
    <row r="7" customFormat="false" ht="20.1" hidden="false" customHeight="true" outlineLevel="0" collapsed="false">
      <c r="A7" s="74" t="n">
        <v>4</v>
      </c>
      <c r="B7" s="75" t="s">
        <v>656</v>
      </c>
      <c r="C7" s="75" t="s">
        <v>671</v>
      </c>
      <c r="D7" s="76" t="s">
        <v>47</v>
      </c>
      <c r="E7" s="77" t="s">
        <v>672</v>
      </c>
      <c r="F7" s="74" t="s">
        <v>670</v>
      </c>
      <c r="G7" s="74" t="n">
        <v>84.5</v>
      </c>
      <c r="H7" s="74" t="n">
        <v>5</v>
      </c>
      <c r="I7" s="74" t="n">
        <f aca="false">G7/2</f>
        <v>42.25</v>
      </c>
      <c r="J7" s="78" t="n">
        <f aca="false">I7/2</f>
        <v>21.125</v>
      </c>
      <c r="K7" s="78" t="n">
        <v>6</v>
      </c>
      <c r="L7" s="78" t="n">
        <v>84.2</v>
      </c>
      <c r="M7" s="78" t="n">
        <f aca="false">L7/2</f>
        <v>42.1</v>
      </c>
      <c r="N7" s="78" t="n">
        <f aca="false">M7+J7</f>
        <v>63.225</v>
      </c>
      <c r="O7" s="78" t="n">
        <f aca="false">RANK(N7,$N$3:$N$21)</f>
        <v>5</v>
      </c>
      <c r="P7" s="78"/>
      <c r="Q7" s="74"/>
      <c r="R7" s="74" t="s">
        <v>673</v>
      </c>
      <c r="S7" s="74"/>
    </row>
    <row r="8" customFormat="false" ht="20.1" hidden="false" customHeight="true" outlineLevel="0" collapsed="false">
      <c r="A8" s="74" t="n">
        <v>10</v>
      </c>
      <c r="B8" s="75" t="s">
        <v>656</v>
      </c>
      <c r="C8" s="75" t="s">
        <v>674</v>
      </c>
      <c r="D8" s="76" t="s">
        <v>47</v>
      </c>
      <c r="E8" s="77" t="s">
        <v>675</v>
      </c>
      <c r="F8" s="74" t="s">
        <v>676</v>
      </c>
      <c r="G8" s="74" t="n">
        <v>77</v>
      </c>
      <c r="H8" s="74" t="n">
        <v>10</v>
      </c>
      <c r="I8" s="74" t="n">
        <f aca="false">G8/2</f>
        <v>38.5</v>
      </c>
      <c r="J8" s="78" t="n">
        <f aca="false">I8/2</f>
        <v>19.25</v>
      </c>
      <c r="K8" s="78" t="n">
        <v>7</v>
      </c>
      <c r="L8" s="78" t="n">
        <v>87.8</v>
      </c>
      <c r="M8" s="78" t="n">
        <f aca="false">L8/2</f>
        <v>43.9</v>
      </c>
      <c r="N8" s="78" t="n">
        <f aca="false">M8+J8</f>
        <v>63.15</v>
      </c>
      <c r="O8" s="78" t="n">
        <f aca="false">RANK(N8,$N$3:$N$21)</f>
        <v>6</v>
      </c>
      <c r="P8" s="78"/>
      <c r="Q8" s="74"/>
      <c r="R8" s="74" t="s">
        <v>677</v>
      </c>
      <c r="S8" s="74"/>
    </row>
    <row r="9" customFormat="false" ht="20.1" hidden="false" customHeight="true" outlineLevel="0" collapsed="false">
      <c r="A9" s="74" t="n">
        <v>6</v>
      </c>
      <c r="B9" s="75" t="s">
        <v>656</v>
      </c>
      <c r="C9" s="75" t="s">
        <v>678</v>
      </c>
      <c r="D9" s="76" t="s">
        <v>47</v>
      </c>
      <c r="E9" s="77" t="s">
        <v>679</v>
      </c>
      <c r="F9" s="74" t="s">
        <v>677</v>
      </c>
      <c r="G9" s="74" t="n">
        <v>83.5</v>
      </c>
      <c r="H9" s="74" t="n">
        <v>7</v>
      </c>
      <c r="I9" s="74" t="n">
        <f aca="false">G9/2</f>
        <v>41.75</v>
      </c>
      <c r="J9" s="78" t="n">
        <f aca="false">I9/2</f>
        <v>20.875</v>
      </c>
      <c r="K9" s="78" t="n">
        <v>11</v>
      </c>
      <c r="L9" s="78" t="n">
        <v>84.4</v>
      </c>
      <c r="M9" s="78" t="n">
        <f aca="false">L9/2</f>
        <v>42.2</v>
      </c>
      <c r="N9" s="78" t="n">
        <f aca="false">M9+J9</f>
        <v>63.075</v>
      </c>
      <c r="O9" s="78" t="n">
        <f aca="false">RANK(N9,$N$3:$N$21)</f>
        <v>7</v>
      </c>
      <c r="P9" s="78"/>
      <c r="Q9" s="74"/>
      <c r="R9" s="74" t="s">
        <v>669</v>
      </c>
      <c r="S9" s="74"/>
    </row>
    <row r="10" customFormat="false" ht="20.1" hidden="false" customHeight="true" outlineLevel="0" collapsed="false">
      <c r="A10" s="74" t="n">
        <v>14</v>
      </c>
      <c r="B10" s="75" t="s">
        <v>656</v>
      </c>
      <c r="C10" s="75" t="s">
        <v>680</v>
      </c>
      <c r="D10" s="76" t="s">
        <v>22</v>
      </c>
      <c r="E10" s="77" t="s">
        <v>681</v>
      </c>
      <c r="F10" s="74" t="s">
        <v>682</v>
      </c>
      <c r="G10" s="74" t="n">
        <v>65</v>
      </c>
      <c r="H10" s="74" t="n">
        <v>17</v>
      </c>
      <c r="I10" s="74" t="n">
        <f aca="false">G10/2</f>
        <v>32.5</v>
      </c>
      <c r="J10" s="78" t="n">
        <f aca="false">I10/2</f>
        <v>16.25</v>
      </c>
      <c r="K10" s="78" t="n">
        <v>14</v>
      </c>
      <c r="L10" s="78" t="n">
        <v>93.2</v>
      </c>
      <c r="M10" s="78" t="n">
        <f aca="false">L10/2</f>
        <v>46.6</v>
      </c>
      <c r="N10" s="78" t="n">
        <f aca="false">M10+J10</f>
        <v>62.85</v>
      </c>
      <c r="O10" s="78" t="n">
        <f aca="false">RANK(N10,$N$3:$N$21)</f>
        <v>8</v>
      </c>
      <c r="P10" s="78"/>
      <c r="Q10" s="74"/>
      <c r="R10" s="74" t="s">
        <v>683</v>
      </c>
      <c r="S10" s="74"/>
    </row>
    <row r="11" customFormat="false" ht="20.1" hidden="false" customHeight="true" outlineLevel="0" collapsed="false">
      <c r="A11" s="74" t="n">
        <v>12</v>
      </c>
      <c r="B11" s="75" t="s">
        <v>656</v>
      </c>
      <c r="C11" s="75" t="s">
        <v>684</v>
      </c>
      <c r="D11" s="76" t="s">
        <v>22</v>
      </c>
      <c r="E11" s="77" t="s">
        <v>685</v>
      </c>
      <c r="F11" s="74" t="s">
        <v>686</v>
      </c>
      <c r="G11" s="74" t="n">
        <v>74.5</v>
      </c>
      <c r="H11" s="74" t="n">
        <v>13</v>
      </c>
      <c r="I11" s="74" t="n">
        <f aca="false">G11/2</f>
        <v>37.25</v>
      </c>
      <c r="J11" s="78" t="n">
        <f aca="false">I11/2</f>
        <v>18.625</v>
      </c>
      <c r="K11" s="78" t="n">
        <v>9</v>
      </c>
      <c r="L11" s="78" t="n">
        <v>87.4</v>
      </c>
      <c r="M11" s="78" t="n">
        <f aca="false">L11/2</f>
        <v>43.7</v>
      </c>
      <c r="N11" s="78" t="n">
        <f aca="false">M11+J11</f>
        <v>62.325</v>
      </c>
      <c r="O11" s="78" t="n">
        <f aca="false">RANK(N11,$N$3:$N$21)</f>
        <v>9</v>
      </c>
      <c r="P11" s="78"/>
      <c r="Q11" s="74"/>
      <c r="R11" s="74" t="s">
        <v>687</v>
      </c>
      <c r="S11" s="74"/>
    </row>
    <row r="12" customFormat="false" ht="20.1" hidden="false" customHeight="true" outlineLevel="0" collapsed="false">
      <c r="A12" s="74" t="n">
        <v>8</v>
      </c>
      <c r="B12" s="75" t="s">
        <v>656</v>
      </c>
      <c r="C12" s="75" t="s">
        <v>688</v>
      </c>
      <c r="D12" s="76" t="s">
        <v>47</v>
      </c>
      <c r="E12" s="77" t="s">
        <v>689</v>
      </c>
      <c r="F12" s="74" t="s">
        <v>683</v>
      </c>
      <c r="G12" s="74" t="n">
        <v>81.5</v>
      </c>
      <c r="H12" s="74" t="n">
        <v>9</v>
      </c>
      <c r="I12" s="74" t="n">
        <f aca="false">G12/2</f>
        <v>40.75</v>
      </c>
      <c r="J12" s="78" t="n">
        <f aca="false">I12/2</f>
        <v>20.375</v>
      </c>
      <c r="K12" s="78" t="n">
        <v>17</v>
      </c>
      <c r="L12" s="78" t="n">
        <v>82.4</v>
      </c>
      <c r="M12" s="78" t="n">
        <f aca="false">L12/2</f>
        <v>41.2</v>
      </c>
      <c r="N12" s="78" t="n">
        <f aca="false">M12+J12</f>
        <v>61.575</v>
      </c>
      <c r="O12" s="78" t="n">
        <f aca="false">RANK(N12,$N$3:$N$21)</f>
        <v>10</v>
      </c>
      <c r="P12" s="78"/>
      <c r="Q12" s="74"/>
      <c r="R12" s="74" t="s">
        <v>676</v>
      </c>
      <c r="S12" s="74"/>
    </row>
    <row r="13" customFormat="false" ht="20.1" hidden="false" customHeight="true" outlineLevel="0" collapsed="false">
      <c r="A13" s="74" t="n">
        <v>9</v>
      </c>
      <c r="B13" s="75" t="s">
        <v>656</v>
      </c>
      <c r="C13" s="75" t="s">
        <v>690</v>
      </c>
      <c r="D13" s="76" t="s">
        <v>47</v>
      </c>
      <c r="E13" s="77" t="s">
        <v>691</v>
      </c>
      <c r="F13" s="74" t="s">
        <v>687</v>
      </c>
      <c r="G13" s="74" t="n">
        <v>77</v>
      </c>
      <c r="H13" s="74" t="n">
        <v>10</v>
      </c>
      <c r="I13" s="74" t="n">
        <f aca="false">G13/2</f>
        <v>38.5</v>
      </c>
      <c r="J13" s="78" t="n">
        <f aca="false">I13/2</f>
        <v>19.25</v>
      </c>
      <c r="K13" s="78" t="n">
        <v>4</v>
      </c>
      <c r="L13" s="78" t="n">
        <v>83.8</v>
      </c>
      <c r="M13" s="78" t="n">
        <f aca="false">L13/2</f>
        <v>41.9</v>
      </c>
      <c r="N13" s="78" t="n">
        <f aca="false">M13+J13</f>
        <v>61.15</v>
      </c>
      <c r="O13" s="78" t="n">
        <f aca="false">RANK(N13,$N$3:$N$21)</f>
        <v>11</v>
      </c>
      <c r="P13" s="78"/>
      <c r="Q13" s="74"/>
      <c r="R13" s="74" t="s">
        <v>692</v>
      </c>
      <c r="S13" s="74"/>
    </row>
    <row r="14" customFormat="false" ht="20.1" hidden="false" customHeight="true" outlineLevel="0" collapsed="false">
      <c r="A14" s="74" t="n">
        <v>15</v>
      </c>
      <c r="B14" s="75" t="s">
        <v>656</v>
      </c>
      <c r="C14" s="75" t="s">
        <v>693</v>
      </c>
      <c r="D14" s="76" t="s">
        <v>47</v>
      </c>
      <c r="E14" s="77" t="s">
        <v>694</v>
      </c>
      <c r="F14" s="74" t="s">
        <v>695</v>
      </c>
      <c r="G14" s="74" t="n">
        <v>64</v>
      </c>
      <c r="H14" s="74" t="n">
        <v>18</v>
      </c>
      <c r="I14" s="74" t="n">
        <f aca="false">G14/2</f>
        <v>32</v>
      </c>
      <c r="J14" s="78" t="n">
        <f aca="false">I14/2</f>
        <v>16</v>
      </c>
      <c r="K14" s="78" t="n">
        <v>10</v>
      </c>
      <c r="L14" s="78" t="n">
        <v>86.8</v>
      </c>
      <c r="M14" s="78" t="n">
        <f aca="false">L14/2</f>
        <v>43.4</v>
      </c>
      <c r="N14" s="78" t="n">
        <f aca="false">M14+J14</f>
        <v>59.4</v>
      </c>
      <c r="O14" s="78" t="n">
        <f aca="false">RANK(N14,$N$3:$N$21)</f>
        <v>12</v>
      </c>
      <c r="P14" s="78"/>
      <c r="Q14" s="74"/>
      <c r="R14" s="74" t="s">
        <v>686</v>
      </c>
      <c r="S14" s="74"/>
    </row>
    <row r="15" customFormat="false" ht="20.1" hidden="false" customHeight="true" outlineLevel="0" collapsed="false">
      <c r="A15" s="74" t="n">
        <v>17</v>
      </c>
      <c r="B15" s="75" t="s">
        <v>656</v>
      </c>
      <c r="C15" s="75" t="s">
        <v>696</v>
      </c>
      <c r="D15" s="76" t="s">
        <v>47</v>
      </c>
      <c r="E15" s="77" t="s">
        <v>697</v>
      </c>
      <c r="F15" s="74" t="s">
        <v>698</v>
      </c>
      <c r="G15" s="74" t="n">
        <v>62.5</v>
      </c>
      <c r="H15" s="74" t="n">
        <v>20</v>
      </c>
      <c r="I15" s="74" t="n">
        <f aca="false">G15/2</f>
        <v>31.25</v>
      </c>
      <c r="J15" s="78" t="n">
        <f aca="false">I15/2</f>
        <v>15.625</v>
      </c>
      <c r="K15" s="78" t="n">
        <v>12</v>
      </c>
      <c r="L15" s="78" t="n">
        <v>87.4</v>
      </c>
      <c r="M15" s="78" t="n">
        <f aca="false">L15/2</f>
        <v>43.7</v>
      </c>
      <c r="N15" s="78" t="n">
        <f aca="false">M15+J15</f>
        <v>59.325</v>
      </c>
      <c r="O15" s="78" t="n">
        <f aca="false">RANK(N15,$N$3:$N$21)</f>
        <v>13</v>
      </c>
      <c r="P15" s="78"/>
      <c r="Q15" s="74"/>
      <c r="R15" s="74" t="s">
        <v>666</v>
      </c>
      <c r="S15" s="74"/>
    </row>
    <row r="16" customFormat="false" ht="20.1" hidden="false" customHeight="true" outlineLevel="0" collapsed="false">
      <c r="A16" s="74" t="n">
        <v>11</v>
      </c>
      <c r="B16" s="75" t="s">
        <v>656</v>
      </c>
      <c r="C16" s="75" t="s">
        <v>699</v>
      </c>
      <c r="D16" s="76" t="s">
        <v>22</v>
      </c>
      <c r="E16" s="77" t="s">
        <v>700</v>
      </c>
      <c r="F16" s="74" t="s">
        <v>692</v>
      </c>
      <c r="G16" s="74" t="n">
        <v>75.5</v>
      </c>
      <c r="H16" s="74" t="n">
        <v>12</v>
      </c>
      <c r="I16" s="74" t="n">
        <f aca="false">G16/2</f>
        <v>37.75</v>
      </c>
      <c r="J16" s="78" t="n">
        <f aca="false">I16/2</f>
        <v>18.875</v>
      </c>
      <c r="K16" s="78" t="n">
        <v>1</v>
      </c>
      <c r="L16" s="78" t="n">
        <v>77</v>
      </c>
      <c r="M16" s="78" t="n">
        <f aca="false">L16/2</f>
        <v>38.5</v>
      </c>
      <c r="N16" s="78" t="n">
        <f aca="false">M16+J16</f>
        <v>57.375</v>
      </c>
      <c r="O16" s="78" t="n">
        <f aca="false">RANK(N16,$N$3:$N$21)</f>
        <v>14</v>
      </c>
      <c r="P16" s="78"/>
      <c r="Q16" s="74"/>
      <c r="R16" s="74" t="s">
        <v>682</v>
      </c>
      <c r="S16" s="74"/>
    </row>
    <row r="17" customFormat="false" ht="20.1" hidden="false" customHeight="true" outlineLevel="0" collapsed="false">
      <c r="A17" s="74" t="n">
        <v>5</v>
      </c>
      <c r="B17" s="75" t="s">
        <v>656</v>
      </c>
      <c r="C17" s="75" t="s">
        <v>701</v>
      </c>
      <c r="D17" s="76" t="s">
        <v>47</v>
      </c>
      <c r="E17" s="77" t="s">
        <v>702</v>
      </c>
      <c r="F17" s="74" t="s">
        <v>673</v>
      </c>
      <c r="G17" s="74" t="n">
        <v>84</v>
      </c>
      <c r="H17" s="74" t="n">
        <v>6</v>
      </c>
      <c r="I17" s="74" t="n">
        <f aca="false">G17/2</f>
        <v>42</v>
      </c>
      <c r="J17" s="78" t="n">
        <f aca="false">I17/2</f>
        <v>21</v>
      </c>
      <c r="K17" s="78" t="n">
        <v>2</v>
      </c>
      <c r="L17" s="78" t="n">
        <v>70.8</v>
      </c>
      <c r="M17" s="78" t="n">
        <f aca="false">L17/2</f>
        <v>35.4</v>
      </c>
      <c r="N17" s="78" t="n">
        <f aca="false">M17+J17</f>
        <v>56.4</v>
      </c>
      <c r="O17" s="78" t="n">
        <f aca="false">RANK(N17,$N$3:$N$21)</f>
        <v>15</v>
      </c>
      <c r="P17" s="78"/>
      <c r="Q17" s="74"/>
      <c r="R17" s="74" t="s">
        <v>695</v>
      </c>
      <c r="S17" s="74"/>
    </row>
    <row r="18" customFormat="false" ht="20.1" hidden="false" customHeight="true" outlineLevel="0" collapsed="false">
      <c r="A18" s="74" t="n">
        <v>19</v>
      </c>
      <c r="B18" s="75" t="s">
        <v>656</v>
      </c>
      <c r="C18" s="75" t="s">
        <v>703</v>
      </c>
      <c r="D18" s="76" t="s">
        <v>47</v>
      </c>
      <c r="E18" s="77" t="s">
        <v>704</v>
      </c>
      <c r="F18" s="74" t="s">
        <v>705</v>
      </c>
      <c r="G18" s="74" t="n">
        <v>60.5</v>
      </c>
      <c r="H18" s="74" t="n">
        <v>22</v>
      </c>
      <c r="I18" s="74" t="n">
        <f aca="false">G18/2</f>
        <v>30.25</v>
      </c>
      <c r="J18" s="78" t="n">
        <f aca="false">I18/2</f>
        <v>15.125</v>
      </c>
      <c r="K18" s="78" t="n">
        <v>13</v>
      </c>
      <c r="L18" s="78" t="n">
        <v>79.4</v>
      </c>
      <c r="M18" s="78" t="n">
        <f aca="false">L18/2</f>
        <v>39.7</v>
      </c>
      <c r="N18" s="78" t="n">
        <f aca="false">M18+J18</f>
        <v>54.825</v>
      </c>
      <c r="O18" s="78" t="n">
        <f aca="false">RANK(N18,$N$3:$N$21)</f>
        <v>16</v>
      </c>
      <c r="P18" s="78"/>
      <c r="Q18" s="74"/>
      <c r="R18" s="74" t="s">
        <v>706</v>
      </c>
      <c r="S18" s="74"/>
    </row>
    <row r="19" customFormat="false" ht="20.1" hidden="false" customHeight="true" outlineLevel="0" collapsed="false">
      <c r="A19" s="74" t="n">
        <v>18</v>
      </c>
      <c r="B19" s="75" t="s">
        <v>656</v>
      </c>
      <c r="C19" s="75" t="s">
        <v>707</v>
      </c>
      <c r="D19" s="76" t="s">
        <v>47</v>
      </c>
      <c r="E19" s="77" t="s">
        <v>708</v>
      </c>
      <c r="F19" s="74" t="s">
        <v>709</v>
      </c>
      <c r="G19" s="74" t="n">
        <v>61.5</v>
      </c>
      <c r="H19" s="74" t="n">
        <v>21</v>
      </c>
      <c r="I19" s="74" t="n">
        <f aca="false">G19/2</f>
        <v>30.75</v>
      </c>
      <c r="J19" s="78" t="n">
        <f aca="false">I19/2</f>
        <v>15.375</v>
      </c>
      <c r="K19" s="78" t="n">
        <v>3</v>
      </c>
      <c r="L19" s="78" t="n">
        <v>75.6</v>
      </c>
      <c r="M19" s="78" t="n">
        <f aca="false">L19/2</f>
        <v>37.8</v>
      </c>
      <c r="N19" s="78" t="n">
        <f aca="false">M19+J19</f>
        <v>53.175</v>
      </c>
      <c r="O19" s="78" t="n">
        <f aca="false">RANK(N19,$N$3:$N$21)</f>
        <v>17</v>
      </c>
      <c r="P19" s="78"/>
      <c r="Q19" s="74"/>
      <c r="R19" s="74" t="s">
        <v>698</v>
      </c>
      <c r="S19" s="74"/>
    </row>
    <row r="20" customFormat="false" ht="20.1" hidden="false" customHeight="true" outlineLevel="0" collapsed="false">
      <c r="A20" s="74" t="n">
        <v>1</v>
      </c>
      <c r="B20" s="75" t="s">
        <v>656</v>
      </c>
      <c r="C20" s="75" t="s">
        <v>710</v>
      </c>
      <c r="D20" s="76" t="s">
        <v>47</v>
      </c>
      <c r="E20" s="77" t="s">
        <v>711</v>
      </c>
      <c r="F20" s="74" t="s">
        <v>660</v>
      </c>
      <c r="G20" s="74" t="n">
        <v>89</v>
      </c>
      <c r="H20" s="74" t="s">
        <v>300</v>
      </c>
      <c r="I20" s="74" t="n">
        <f aca="false">G20/2</f>
        <v>44.5</v>
      </c>
      <c r="J20" s="78" t="n">
        <f aca="false">I20/2</f>
        <v>22.25</v>
      </c>
      <c r="K20" s="78"/>
      <c r="L20" s="78"/>
      <c r="M20" s="78" t="n">
        <f aca="false">L20/2</f>
        <v>0</v>
      </c>
      <c r="N20" s="78" t="n">
        <f aca="false">M20+J20</f>
        <v>22.25</v>
      </c>
      <c r="O20" s="78" t="n">
        <f aca="false">RANK(N20,$N$3:$N$21)</f>
        <v>18</v>
      </c>
      <c r="P20" s="79" t="s">
        <v>280</v>
      </c>
      <c r="Q20" s="74"/>
      <c r="R20" s="74" t="s">
        <v>709</v>
      </c>
      <c r="S20" s="74"/>
    </row>
    <row r="21" customFormat="false" ht="20.1" hidden="false" customHeight="true" outlineLevel="0" collapsed="false">
      <c r="A21" s="74" t="n">
        <v>16</v>
      </c>
      <c r="B21" s="75" t="s">
        <v>656</v>
      </c>
      <c r="C21" s="75" t="s">
        <v>712</v>
      </c>
      <c r="D21" s="76" t="s">
        <v>47</v>
      </c>
      <c r="E21" s="77" t="s">
        <v>713</v>
      </c>
      <c r="F21" s="74" t="s">
        <v>706</v>
      </c>
      <c r="G21" s="74" t="n">
        <v>63.5</v>
      </c>
      <c r="H21" s="74" t="n">
        <v>19</v>
      </c>
      <c r="I21" s="74" t="n">
        <f aca="false">G21/2</f>
        <v>31.75</v>
      </c>
      <c r="J21" s="79" t="n">
        <f aca="false">I21/2</f>
        <v>15.875</v>
      </c>
      <c r="K21" s="79"/>
      <c r="L21" s="79"/>
      <c r="M21" s="79" t="n">
        <f aca="false">L21/2</f>
        <v>0</v>
      </c>
      <c r="N21" s="79" t="n">
        <f aca="false">M21+J21</f>
        <v>15.875</v>
      </c>
      <c r="O21" s="79" t="n">
        <f aca="false">RANK(N21,$N$3:$N$21)</f>
        <v>19</v>
      </c>
      <c r="P21" s="79" t="s">
        <v>280</v>
      </c>
      <c r="Q21" s="74"/>
      <c r="R21" s="74" t="s">
        <v>705</v>
      </c>
      <c r="S21" s="74"/>
    </row>
    <row r="22" customFormat="false" ht="14.25" hidden="false" customHeight="false" outlineLevel="0" collapsed="false">
      <c r="A22" s="80"/>
      <c r="B22" s="81"/>
      <c r="C22" s="82"/>
      <c r="D22" s="82"/>
      <c r="E22" s="83"/>
      <c r="F22" s="81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</row>
    <row r="23" customFormat="false" ht="14.25" hidden="false" customHeight="false" outlineLevel="0" collapsed="false">
      <c r="A23" s="80"/>
      <c r="B23" s="81"/>
      <c r="C23" s="82"/>
      <c r="D23" s="82"/>
      <c r="E23" s="83"/>
      <c r="F23" s="81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</row>
    <row r="24" customFormat="false" ht="14.25" hidden="false" customHeight="false" outlineLevel="0" collapsed="false">
      <c r="A24" s="80"/>
      <c r="B24" s="81"/>
      <c r="C24" s="82"/>
      <c r="D24" s="82"/>
      <c r="E24" s="83"/>
      <c r="F24" s="81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</row>
    <row r="25" customFormat="false" ht="14.25" hidden="false" customHeight="false" outlineLevel="0" collapsed="false">
      <c r="A25" s="80"/>
      <c r="B25" s="81"/>
      <c r="C25" s="82"/>
      <c r="D25" s="82"/>
      <c r="E25" s="83"/>
      <c r="F25" s="81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</row>
    <row r="26" customFormat="false" ht="14.25" hidden="false" customHeight="false" outlineLevel="0" collapsed="false">
      <c r="A26" s="80"/>
      <c r="B26" s="81"/>
      <c r="C26" s="82"/>
      <c r="D26" s="82"/>
      <c r="E26" s="83"/>
      <c r="F26" s="81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</row>
    <row r="27" customFormat="false" ht="14.25" hidden="false" customHeight="false" outlineLevel="0" collapsed="false">
      <c r="A27" s="80"/>
      <c r="B27" s="81"/>
      <c r="C27" s="82"/>
      <c r="D27" s="82"/>
      <c r="E27" s="83"/>
      <c r="F27" s="81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</row>
    <row r="28" customFormat="false" ht="14.25" hidden="false" customHeight="false" outlineLevel="0" collapsed="false">
      <c r="A28" s="80"/>
      <c r="B28" s="81"/>
      <c r="C28" s="82"/>
      <c r="D28" s="82"/>
      <c r="E28" s="83"/>
      <c r="F28" s="81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</row>
    <row r="29" customFormat="false" ht="14.25" hidden="false" customHeight="false" outlineLevel="0" collapsed="false">
      <c r="A29" s="80"/>
      <c r="B29" s="81"/>
      <c r="C29" s="82"/>
      <c r="D29" s="82"/>
      <c r="E29" s="83"/>
      <c r="F29" s="81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</row>
    <row r="30" customFormat="false" ht="14.25" hidden="false" customHeight="false" outlineLevel="0" collapsed="false">
      <c r="A30" s="80"/>
      <c r="B30" s="81"/>
      <c r="C30" s="82"/>
      <c r="D30" s="82"/>
      <c r="E30" s="83"/>
      <c r="F30" s="81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</row>
    <row r="31" customFormat="false" ht="14.25" hidden="false" customHeight="false" outlineLevel="0" collapsed="false">
      <c r="A31" s="80"/>
      <c r="B31" s="81"/>
      <c r="C31" s="82"/>
      <c r="D31" s="82"/>
      <c r="E31" s="83"/>
      <c r="F31" s="81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</row>
    <row r="32" customFormat="false" ht="14.25" hidden="false" customHeight="false" outlineLevel="0" collapsed="false">
      <c r="A32" s="80"/>
      <c r="B32" s="81"/>
      <c r="C32" s="82"/>
      <c r="D32" s="82"/>
      <c r="E32" s="83"/>
      <c r="F32" s="81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</row>
    <row r="33" customFormat="false" ht="14.25" hidden="false" customHeight="false" outlineLevel="0" collapsed="false">
      <c r="A33" s="80"/>
      <c r="B33" s="81"/>
      <c r="C33" s="82"/>
      <c r="D33" s="82"/>
      <c r="E33" s="83"/>
      <c r="F33" s="81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</row>
    <row r="34" customFormat="false" ht="14.25" hidden="false" customHeight="false" outlineLevel="0" collapsed="false">
      <c r="A34" s="80"/>
      <c r="B34" s="81"/>
      <c r="C34" s="82"/>
      <c r="D34" s="82"/>
      <c r="E34" s="83"/>
      <c r="F34" s="81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</row>
    <row r="35" customFormat="false" ht="14.25" hidden="false" customHeight="false" outlineLevel="0" collapsed="false">
      <c r="A35" s="80"/>
      <c r="B35" s="81"/>
      <c r="C35" s="82"/>
      <c r="D35" s="82"/>
      <c r="E35" s="83"/>
      <c r="F35" s="81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</row>
    <row r="36" customFormat="false" ht="14.25" hidden="false" customHeight="false" outlineLevel="0" collapsed="false">
      <c r="A36" s="80"/>
      <c r="B36" s="81"/>
      <c r="C36" s="82"/>
      <c r="D36" s="82"/>
      <c r="E36" s="83"/>
      <c r="F36" s="81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</row>
    <row r="37" customFormat="false" ht="14.25" hidden="false" customHeight="false" outlineLevel="0" collapsed="false">
      <c r="A37" s="80"/>
      <c r="B37" s="81"/>
      <c r="C37" s="82"/>
      <c r="D37" s="82"/>
      <c r="E37" s="83"/>
      <c r="F37" s="81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</row>
    <row r="38" customFormat="false" ht="14.25" hidden="false" customHeight="false" outlineLevel="0" collapsed="false">
      <c r="A38" s="80"/>
      <c r="B38" s="81"/>
      <c r="C38" s="82"/>
      <c r="D38" s="82"/>
      <c r="E38" s="83"/>
      <c r="F38" s="81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</row>
    <row r="39" customFormat="false" ht="14.25" hidden="false" customHeight="false" outlineLevel="0" collapsed="false">
      <c r="A39" s="80"/>
      <c r="B39" s="81"/>
      <c r="C39" s="82"/>
      <c r="D39" s="82"/>
      <c r="E39" s="83"/>
      <c r="F39" s="81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24"/>
    <col collapsed="false" customWidth="true" hidden="false" outlineLevel="0" max="3" min="3" style="84" width="6.75"/>
    <col collapsed="false" customWidth="true" hidden="false" outlineLevel="0" max="4" min="4" style="3" width="4.99"/>
    <col collapsed="false" customWidth="true" hidden="true" outlineLevel="0" max="5" min="5" style="4" width="16.37"/>
    <col collapsed="false" customWidth="true" hidden="false" outlineLevel="0" max="6" min="6" style="2" width="10.99"/>
    <col collapsed="false" customWidth="true" hidden="true" outlineLevel="0" max="8" min="7" style="3" width="8.99"/>
    <col collapsed="false" customWidth="true" hidden="false" outlineLevel="0" max="9" min="9" style="3" width="8.36"/>
    <col collapsed="false" customWidth="true" hidden="true" outlineLevel="0" max="10" min="10" style="3" width="6.24"/>
    <col collapsed="false" customWidth="true" hidden="true" outlineLevel="0" max="11" min="11" style="3" width="8.99"/>
    <col collapsed="false" customWidth="true" hidden="false" outlineLevel="0" max="12" min="12" style="3" width="7.74"/>
    <col collapsed="false" customWidth="true" hidden="false" outlineLevel="0" max="13" min="13" style="3" width="11.62"/>
    <col collapsed="false" customWidth="true" hidden="false" outlineLevel="0" max="14" min="14" style="3" width="5.11"/>
    <col collapsed="false" customWidth="true" hidden="true" outlineLevel="0" max="15" min="15" style="3" width="5.11"/>
    <col collapsed="false" customWidth="true" hidden="false" outlineLevel="0" max="16" min="16" style="3" width="8.36"/>
    <col collapsed="false" customWidth="true" hidden="true" outlineLevel="0" max="17" min="17" style="3" width="7.99"/>
    <col collapsed="false" customWidth="true" hidden="false" outlineLevel="0" max="20" min="18" style="3" width="8.99"/>
    <col collapsed="false" customWidth="true" hidden="false" outlineLevel="0" max="21" min="21" style="3" width="6.99"/>
    <col collapsed="false" customWidth="true" hidden="false" outlineLevel="0" max="22" min="22" style="1" width="9.24"/>
  </cols>
  <sheetData>
    <row r="1" customFormat="false" ht="21" hidden="false" customHeight="true" outlineLevel="0" collapsed="false">
      <c r="A1" s="34" t="s">
        <v>71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s="49" customFormat="true" ht="24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294</v>
      </c>
      <c r="K2" s="9" t="s">
        <v>10</v>
      </c>
      <c r="L2" s="35" t="s">
        <v>10</v>
      </c>
      <c r="M2" s="35" t="s">
        <v>295</v>
      </c>
      <c r="N2" s="9" t="s">
        <v>12</v>
      </c>
      <c r="O2" s="9" t="s">
        <v>13</v>
      </c>
      <c r="P2" s="9" t="s">
        <v>14</v>
      </c>
      <c r="Q2" s="9" t="s">
        <v>715</v>
      </c>
      <c r="R2" s="9" t="s">
        <v>15</v>
      </c>
      <c r="S2" s="9" t="s">
        <v>16</v>
      </c>
      <c r="T2" s="9" t="s">
        <v>17</v>
      </c>
      <c r="U2" s="9" t="s">
        <v>18</v>
      </c>
      <c r="V2" s="7" t="s">
        <v>19</v>
      </c>
    </row>
    <row r="3" customFormat="false" ht="18.95" hidden="false" customHeight="true" outlineLevel="0" collapsed="false">
      <c r="A3" s="85" t="n">
        <v>1</v>
      </c>
      <c r="B3" s="86" t="s">
        <v>716</v>
      </c>
      <c r="C3" s="76" t="s">
        <v>717</v>
      </c>
      <c r="D3" s="87" t="s">
        <v>22</v>
      </c>
      <c r="E3" s="88" t="s">
        <v>718</v>
      </c>
      <c r="F3" s="86" t="n">
        <v>136211901119</v>
      </c>
      <c r="G3" s="87" t="n">
        <v>74.5</v>
      </c>
      <c r="H3" s="87" t="n">
        <v>78</v>
      </c>
      <c r="I3" s="87" t="n">
        <v>152.5</v>
      </c>
      <c r="J3" s="87" t="n">
        <v>1</v>
      </c>
      <c r="K3" s="87" t="n">
        <v>18170146698</v>
      </c>
      <c r="L3" s="87" t="n">
        <f aca="false">I3/2</f>
        <v>76.25</v>
      </c>
      <c r="M3" s="89" t="n">
        <f aca="false">L3/2</f>
        <v>38.125</v>
      </c>
      <c r="N3" s="89" t="n">
        <v>2</v>
      </c>
      <c r="O3" s="89" t="n">
        <v>15</v>
      </c>
      <c r="P3" s="89" t="n">
        <v>86.8</v>
      </c>
      <c r="Q3" s="89" t="n">
        <v>86.8</v>
      </c>
      <c r="R3" s="90" t="n">
        <v>89.1475640002078</v>
      </c>
      <c r="S3" s="91" t="n">
        <f aca="false">R3/2</f>
        <v>44.5737820001039</v>
      </c>
      <c r="T3" s="92" t="n">
        <f aca="false">M3+S3</f>
        <v>82.6987820001039</v>
      </c>
      <c r="U3" s="89" t="n">
        <f aca="false">RANK(T3,$T$3:$T$62)</f>
        <v>1</v>
      </c>
      <c r="V3" s="93"/>
    </row>
    <row r="4" customFormat="false" ht="18.95" hidden="false" customHeight="true" outlineLevel="0" collapsed="false">
      <c r="A4" s="85" t="n">
        <v>7</v>
      </c>
      <c r="B4" s="86" t="s">
        <v>716</v>
      </c>
      <c r="C4" s="76" t="s">
        <v>719</v>
      </c>
      <c r="D4" s="87" t="s">
        <v>22</v>
      </c>
      <c r="E4" s="88" t="s">
        <v>720</v>
      </c>
      <c r="F4" s="86" t="n">
        <v>136211901816</v>
      </c>
      <c r="G4" s="87" t="n">
        <v>77</v>
      </c>
      <c r="H4" s="87" t="n">
        <v>67</v>
      </c>
      <c r="I4" s="87" t="n">
        <v>144</v>
      </c>
      <c r="J4" s="87" t="n">
        <v>7</v>
      </c>
      <c r="K4" s="87" t="n">
        <v>15879728629</v>
      </c>
      <c r="L4" s="87" t="n">
        <f aca="false">I4/2</f>
        <v>72</v>
      </c>
      <c r="M4" s="89" t="n">
        <f aca="false">L4/2</f>
        <v>36</v>
      </c>
      <c r="N4" s="89" t="n">
        <v>2</v>
      </c>
      <c r="O4" s="89" t="n">
        <v>5</v>
      </c>
      <c r="P4" s="89" t="n">
        <v>88.8</v>
      </c>
      <c r="Q4" s="89" t="n">
        <v>88.8</v>
      </c>
      <c r="R4" s="90" t="n">
        <v>91.2016553366182</v>
      </c>
      <c r="S4" s="91" t="n">
        <f aca="false">R4/2</f>
        <v>45.6008276683091</v>
      </c>
      <c r="T4" s="92" t="n">
        <f aca="false">M4+S4</f>
        <v>81.6008276683091</v>
      </c>
      <c r="U4" s="89" t="n">
        <f aca="false">RANK(T4,$T$3:$T$62)</f>
        <v>2</v>
      </c>
      <c r="V4" s="93"/>
    </row>
    <row r="5" customFormat="false" ht="18.95" hidden="false" customHeight="true" outlineLevel="0" collapsed="false">
      <c r="A5" s="85" t="n">
        <v>2</v>
      </c>
      <c r="B5" s="86" t="s">
        <v>716</v>
      </c>
      <c r="C5" s="76" t="s">
        <v>721</v>
      </c>
      <c r="D5" s="87" t="s">
        <v>22</v>
      </c>
      <c r="E5" s="88" t="s">
        <v>722</v>
      </c>
      <c r="F5" s="86" t="n">
        <v>136010303020</v>
      </c>
      <c r="G5" s="87" t="n">
        <v>75</v>
      </c>
      <c r="H5" s="87" t="n">
        <v>75</v>
      </c>
      <c r="I5" s="87" t="n">
        <v>150</v>
      </c>
      <c r="J5" s="87" t="n">
        <v>2</v>
      </c>
      <c r="K5" s="87" t="n">
        <v>15083560351</v>
      </c>
      <c r="L5" s="87" t="n">
        <f aca="false">I5/2</f>
        <v>75</v>
      </c>
      <c r="M5" s="89" t="n">
        <f aca="false">L5/2</f>
        <v>37.5</v>
      </c>
      <c r="N5" s="89" t="n">
        <v>1</v>
      </c>
      <c r="O5" s="89" t="n">
        <v>18</v>
      </c>
      <c r="P5" s="89" t="n">
        <v>87</v>
      </c>
      <c r="Q5" s="89" t="n">
        <v>87</v>
      </c>
      <c r="R5" s="90" t="n">
        <v>84.8554297135243</v>
      </c>
      <c r="S5" s="91" t="n">
        <f aca="false">R5/2</f>
        <v>42.4277148567622</v>
      </c>
      <c r="T5" s="92" t="n">
        <f aca="false">M5+S5</f>
        <v>79.9277148567622</v>
      </c>
      <c r="U5" s="89" t="n">
        <f aca="false">RANK(T5,$T$3:$T$62)</f>
        <v>3</v>
      </c>
      <c r="V5" s="93"/>
    </row>
    <row r="6" customFormat="false" ht="18.95" hidden="false" customHeight="true" outlineLevel="0" collapsed="false">
      <c r="A6" s="85" t="n">
        <v>11</v>
      </c>
      <c r="B6" s="86" t="s">
        <v>716</v>
      </c>
      <c r="C6" s="76" t="s">
        <v>723</v>
      </c>
      <c r="D6" s="87" t="s">
        <v>22</v>
      </c>
      <c r="E6" s="88" t="s">
        <v>724</v>
      </c>
      <c r="F6" s="86" t="n">
        <v>136211901330</v>
      </c>
      <c r="G6" s="87" t="n">
        <v>67.5</v>
      </c>
      <c r="H6" s="87" t="n">
        <v>72.5</v>
      </c>
      <c r="I6" s="87" t="n">
        <v>140</v>
      </c>
      <c r="J6" s="87" t="n">
        <v>11</v>
      </c>
      <c r="K6" s="87" t="n">
        <v>18170138595</v>
      </c>
      <c r="L6" s="87" t="n">
        <f aca="false">I6/2</f>
        <v>70</v>
      </c>
      <c r="M6" s="89" t="n">
        <f aca="false">L6/2</f>
        <v>35</v>
      </c>
      <c r="N6" s="89" t="n">
        <v>1</v>
      </c>
      <c r="O6" s="89" t="n">
        <v>15</v>
      </c>
      <c r="P6" s="89" t="n">
        <v>91.6</v>
      </c>
      <c r="Q6" s="89" t="n">
        <v>91.6</v>
      </c>
      <c r="R6" s="90" t="n">
        <v>89.342038640906</v>
      </c>
      <c r="S6" s="91" t="n">
        <f aca="false">R6/2</f>
        <v>44.671019320453</v>
      </c>
      <c r="T6" s="92" t="n">
        <f aca="false">M6+S6</f>
        <v>79.671019320453</v>
      </c>
      <c r="U6" s="89" t="n">
        <f aca="false">RANK(T6,$T$3:$T$62)</f>
        <v>4</v>
      </c>
      <c r="V6" s="93"/>
    </row>
    <row r="7" customFormat="false" ht="18.95" hidden="false" customHeight="true" outlineLevel="0" collapsed="false">
      <c r="A7" s="85" t="n">
        <v>9</v>
      </c>
      <c r="B7" s="86" t="s">
        <v>716</v>
      </c>
      <c r="C7" s="76" t="s">
        <v>725</v>
      </c>
      <c r="D7" s="87" t="s">
        <v>22</v>
      </c>
      <c r="E7" s="88" t="s">
        <v>726</v>
      </c>
      <c r="F7" s="86" t="n">
        <v>136211901015</v>
      </c>
      <c r="G7" s="87" t="n">
        <v>70</v>
      </c>
      <c r="H7" s="87" t="n">
        <v>72</v>
      </c>
      <c r="I7" s="87" t="n">
        <v>142</v>
      </c>
      <c r="J7" s="87" t="n">
        <v>9</v>
      </c>
      <c r="K7" s="87" t="n">
        <v>18379788472</v>
      </c>
      <c r="L7" s="87" t="n">
        <f aca="false">I7/2</f>
        <v>71</v>
      </c>
      <c r="M7" s="89" t="n">
        <f aca="false">L7/2</f>
        <v>35.5</v>
      </c>
      <c r="N7" s="89" t="n">
        <v>1</v>
      </c>
      <c r="O7" s="89" t="n">
        <v>24</v>
      </c>
      <c r="P7" s="89" t="n">
        <v>90.4</v>
      </c>
      <c r="Q7" s="89" t="n">
        <v>90.4</v>
      </c>
      <c r="R7" s="90" t="n">
        <v>88.1716189207195</v>
      </c>
      <c r="S7" s="91" t="n">
        <f aca="false">R7/2</f>
        <v>44.0858094603598</v>
      </c>
      <c r="T7" s="92" t="n">
        <f aca="false">M7+S7</f>
        <v>79.5858094603598</v>
      </c>
      <c r="U7" s="89" t="n">
        <f aca="false">RANK(T7,$T$3:$T$62)</f>
        <v>5</v>
      </c>
      <c r="V7" s="93"/>
    </row>
    <row r="8" customFormat="false" ht="18.95" hidden="false" customHeight="true" outlineLevel="0" collapsed="false">
      <c r="A8" s="85" t="n">
        <v>5</v>
      </c>
      <c r="B8" s="86" t="s">
        <v>716</v>
      </c>
      <c r="C8" s="76" t="s">
        <v>727</v>
      </c>
      <c r="D8" s="87" t="s">
        <v>22</v>
      </c>
      <c r="E8" s="88" t="s">
        <v>728</v>
      </c>
      <c r="F8" s="86" t="n">
        <v>136211100103</v>
      </c>
      <c r="G8" s="87" t="n">
        <v>71</v>
      </c>
      <c r="H8" s="87" t="n">
        <v>74.5</v>
      </c>
      <c r="I8" s="87" t="n">
        <v>145.5</v>
      </c>
      <c r="J8" s="87" t="n">
        <v>5</v>
      </c>
      <c r="K8" s="87" t="n">
        <v>15779073511</v>
      </c>
      <c r="L8" s="87" t="n">
        <f aca="false">I8/2</f>
        <v>72.75</v>
      </c>
      <c r="M8" s="89" t="n">
        <f aca="false">L8/2</f>
        <v>36.375</v>
      </c>
      <c r="N8" s="89" t="n">
        <v>1</v>
      </c>
      <c r="O8" s="89" t="n">
        <v>26</v>
      </c>
      <c r="P8" s="89" t="n">
        <v>88.4</v>
      </c>
      <c r="Q8" s="89" t="n">
        <v>88.4</v>
      </c>
      <c r="R8" s="90" t="n">
        <v>86.2209193870753</v>
      </c>
      <c r="S8" s="91" t="n">
        <f aca="false">R8/2</f>
        <v>43.1104596935376</v>
      </c>
      <c r="T8" s="92" t="n">
        <f aca="false">M8+S8</f>
        <v>79.4854596935376</v>
      </c>
      <c r="U8" s="89" t="n">
        <f aca="false">RANK(T8,$T$3:$T$62)</f>
        <v>6</v>
      </c>
      <c r="V8" s="93"/>
    </row>
    <row r="9" customFormat="false" ht="18.95" hidden="false" customHeight="true" outlineLevel="0" collapsed="false">
      <c r="A9" s="85" t="n">
        <v>19</v>
      </c>
      <c r="B9" s="86" t="s">
        <v>716</v>
      </c>
      <c r="C9" s="76" t="s">
        <v>729</v>
      </c>
      <c r="D9" s="87" t="s">
        <v>22</v>
      </c>
      <c r="E9" s="88" t="s">
        <v>730</v>
      </c>
      <c r="F9" s="86" t="n">
        <v>136211902108</v>
      </c>
      <c r="G9" s="87" t="n">
        <v>69.5</v>
      </c>
      <c r="H9" s="87" t="n">
        <v>66</v>
      </c>
      <c r="I9" s="87" t="n">
        <v>135.5</v>
      </c>
      <c r="J9" s="87" t="n">
        <v>18</v>
      </c>
      <c r="K9" s="87" t="n">
        <v>15279711020</v>
      </c>
      <c r="L9" s="87" t="n">
        <f aca="false">I9/2</f>
        <v>67.75</v>
      </c>
      <c r="M9" s="89" t="n">
        <f aca="false">L9/2</f>
        <v>33.875</v>
      </c>
      <c r="N9" s="89" t="n">
        <v>2</v>
      </c>
      <c r="O9" s="89" t="n">
        <v>26</v>
      </c>
      <c r="P9" s="89" t="n">
        <v>88.6</v>
      </c>
      <c r="Q9" s="89" t="n">
        <v>88.6</v>
      </c>
      <c r="R9" s="90" t="n">
        <v>90.9962462029771</v>
      </c>
      <c r="S9" s="91" t="n">
        <f aca="false">R9/2</f>
        <v>45.4981231014886</v>
      </c>
      <c r="T9" s="92" t="n">
        <f aca="false">M9+S9</f>
        <v>79.3731231014886</v>
      </c>
      <c r="U9" s="89" t="n">
        <f aca="false">RANK(T9,$T$3:$T$62)</f>
        <v>7</v>
      </c>
      <c r="V9" s="93"/>
    </row>
    <row r="10" customFormat="false" ht="18.95" hidden="false" customHeight="true" outlineLevel="0" collapsed="false">
      <c r="A10" s="85" t="n">
        <v>13</v>
      </c>
      <c r="B10" s="86" t="s">
        <v>716</v>
      </c>
      <c r="C10" s="76" t="s">
        <v>731</v>
      </c>
      <c r="D10" s="87" t="s">
        <v>22</v>
      </c>
      <c r="E10" s="88" t="s">
        <v>732</v>
      </c>
      <c r="F10" s="86" t="n">
        <v>136211901921</v>
      </c>
      <c r="G10" s="87" t="n">
        <v>67</v>
      </c>
      <c r="H10" s="87" t="n">
        <v>72.5</v>
      </c>
      <c r="I10" s="87" t="n">
        <v>139.5</v>
      </c>
      <c r="J10" s="87" t="n">
        <v>13</v>
      </c>
      <c r="K10" s="87" t="n">
        <v>18270091013</v>
      </c>
      <c r="L10" s="87" t="n">
        <f aca="false">I10/2</f>
        <v>69.75</v>
      </c>
      <c r="M10" s="89" t="n">
        <f aca="false">L10/2</f>
        <v>34.875</v>
      </c>
      <c r="N10" s="89" t="n">
        <v>1</v>
      </c>
      <c r="O10" s="89" t="n">
        <v>16</v>
      </c>
      <c r="P10" s="89" t="n">
        <v>91.2</v>
      </c>
      <c r="Q10" s="89" t="n">
        <v>91.2</v>
      </c>
      <c r="R10" s="90" t="n">
        <v>88.9518987341772</v>
      </c>
      <c r="S10" s="91" t="n">
        <f aca="false">R10/2</f>
        <v>44.4759493670886</v>
      </c>
      <c r="T10" s="92" t="n">
        <f aca="false">M10+S10</f>
        <v>79.3509493670886</v>
      </c>
      <c r="U10" s="89" t="n">
        <f aca="false">RANK(T10,$T$3:$T$62)</f>
        <v>8</v>
      </c>
      <c r="V10" s="93"/>
    </row>
    <row r="11" customFormat="false" ht="18.95" hidden="false" customHeight="true" outlineLevel="0" collapsed="false">
      <c r="A11" s="85" t="n">
        <v>6</v>
      </c>
      <c r="B11" s="86" t="s">
        <v>716</v>
      </c>
      <c r="C11" s="76" t="s">
        <v>733</v>
      </c>
      <c r="D11" s="87" t="s">
        <v>22</v>
      </c>
      <c r="E11" s="88" t="s">
        <v>734</v>
      </c>
      <c r="F11" s="86" t="n">
        <v>136211900830</v>
      </c>
      <c r="G11" s="87" t="n">
        <v>77</v>
      </c>
      <c r="H11" s="87" t="n">
        <v>67.5</v>
      </c>
      <c r="I11" s="87" t="n">
        <v>144.5</v>
      </c>
      <c r="J11" s="87" t="n">
        <v>6</v>
      </c>
      <c r="K11" s="87" t="n">
        <v>13207070966</v>
      </c>
      <c r="L11" s="87" t="n">
        <f aca="false">I11/2</f>
        <v>72.25</v>
      </c>
      <c r="M11" s="89" t="n">
        <f aca="false">L11/2</f>
        <v>36.125</v>
      </c>
      <c r="N11" s="89" t="n">
        <v>2</v>
      </c>
      <c r="O11" s="89" t="n">
        <v>22</v>
      </c>
      <c r="P11" s="89" t="n">
        <v>83.4</v>
      </c>
      <c r="Q11" s="89" t="n">
        <v>83.4</v>
      </c>
      <c r="R11" s="90" t="n">
        <v>85.6556087283103</v>
      </c>
      <c r="S11" s="91" t="n">
        <f aca="false">R11/2</f>
        <v>42.8278043641552</v>
      </c>
      <c r="T11" s="92" t="n">
        <f aca="false">M11+S11</f>
        <v>78.9528043641552</v>
      </c>
      <c r="U11" s="89" t="n">
        <f aca="false">RANK(T11,$T$3:$T$62)</f>
        <v>9</v>
      </c>
      <c r="V11" s="93"/>
    </row>
    <row r="12" customFormat="false" ht="18.95" hidden="false" customHeight="true" outlineLevel="0" collapsed="false">
      <c r="A12" s="85" t="n">
        <v>10</v>
      </c>
      <c r="B12" s="86" t="s">
        <v>716</v>
      </c>
      <c r="C12" s="76" t="s">
        <v>661</v>
      </c>
      <c r="D12" s="87" t="s">
        <v>22</v>
      </c>
      <c r="E12" s="88" t="s">
        <v>735</v>
      </c>
      <c r="F12" s="86" t="n">
        <v>136211901502</v>
      </c>
      <c r="G12" s="87" t="n">
        <v>64</v>
      </c>
      <c r="H12" s="87" t="n">
        <v>76.5</v>
      </c>
      <c r="I12" s="87" t="n">
        <v>140.5</v>
      </c>
      <c r="J12" s="87" t="n">
        <v>10</v>
      </c>
      <c r="K12" s="87" t="n">
        <v>15170747213</v>
      </c>
      <c r="L12" s="87" t="n">
        <f aca="false">I12/2</f>
        <v>70.25</v>
      </c>
      <c r="M12" s="89" t="n">
        <f aca="false">L12/2</f>
        <v>35.125</v>
      </c>
      <c r="N12" s="89" t="n">
        <v>2</v>
      </c>
      <c r="O12" s="89" t="n">
        <v>17</v>
      </c>
      <c r="P12" s="89" t="n">
        <v>85.2</v>
      </c>
      <c r="Q12" s="89" t="n">
        <v>85.2</v>
      </c>
      <c r="R12" s="90" t="n">
        <v>87.5042909310796</v>
      </c>
      <c r="S12" s="91" t="n">
        <f aca="false">R12/2</f>
        <v>43.7521454655398</v>
      </c>
      <c r="T12" s="92" t="n">
        <f aca="false">M12+S12</f>
        <v>78.8771454655398</v>
      </c>
      <c r="U12" s="89" t="n">
        <f aca="false">RANK(T12,$T$3:$T$62)</f>
        <v>10</v>
      </c>
      <c r="V12" s="93"/>
    </row>
    <row r="13" customFormat="false" ht="18.95" hidden="false" customHeight="true" outlineLevel="0" collapsed="false">
      <c r="A13" s="85" t="n">
        <v>16</v>
      </c>
      <c r="B13" s="86" t="s">
        <v>716</v>
      </c>
      <c r="C13" s="76" t="s">
        <v>736</v>
      </c>
      <c r="D13" s="87" t="s">
        <v>22</v>
      </c>
      <c r="E13" s="88" t="s">
        <v>737</v>
      </c>
      <c r="F13" s="86" t="n">
        <v>136015102328</v>
      </c>
      <c r="G13" s="87" t="n">
        <v>66</v>
      </c>
      <c r="H13" s="87" t="n">
        <v>71.5</v>
      </c>
      <c r="I13" s="87" t="n">
        <v>137.5</v>
      </c>
      <c r="J13" s="87" t="n">
        <v>14</v>
      </c>
      <c r="K13" s="87" t="n">
        <v>13879149031</v>
      </c>
      <c r="L13" s="87" t="n">
        <f aca="false">I13/2</f>
        <v>68.75</v>
      </c>
      <c r="M13" s="89" t="n">
        <f aca="false">L13/2</f>
        <v>34.375</v>
      </c>
      <c r="N13" s="89" t="n">
        <v>2</v>
      </c>
      <c r="O13" s="89" t="n">
        <v>20</v>
      </c>
      <c r="P13" s="89" t="n">
        <v>86.2</v>
      </c>
      <c r="Q13" s="89" t="n">
        <v>86.2</v>
      </c>
      <c r="R13" s="90" t="n">
        <v>88.5313365992847</v>
      </c>
      <c r="S13" s="91" t="n">
        <f aca="false">R13/2</f>
        <v>44.2656682996424</v>
      </c>
      <c r="T13" s="92" t="n">
        <f aca="false">M13+S13</f>
        <v>78.6406682996424</v>
      </c>
      <c r="U13" s="89" t="n">
        <f aca="false">RANK(T13,$T$3:$T$62)</f>
        <v>11</v>
      </c>
      <c r="V13" s="93"/>
    </row>
    <row r="14" customFormat="false" ht="18.95" hidden="false" customHeight="true" outlineLevel="0" collapsed="false">
      <c r="A14" s="85" t="n">
        <v>3</v>
      </c>
      <c r="B14" s="86" t="s">
        <v>716</v>
      </c>
      <c r="C14" s="76" t="s">
        <v>738</v>
      </c>
      <c r="D14" s="87" t="s">
        <v>22</v>
      </c>
      <c r="E14" s="88" t="s">
        <v>739</v>
      </c>
      <c r="F14" s="86" t="n">
        <v>136211903311</v>
      </c>
      <c r="G14" s="87" t="n">
        <v>76.5</v>
      </c>
      <c r="H14" s="87" t="n">
        <v>72.5</v>
      </c>
      <c r="I14" s="87" t="n">
        <v>149</v>
      </c>
      <c r="J14" s="87" t="n">
        <v>3</v>
      </c>
      <c r="K14" s="87" t="n">
        <v>15083580235</v>
      </c>
      <c r="L14" s="87" t="n">
        <f aca="false">I14/2</f>
        <v>74.5</v>
      </c>
      <c r="M14" s="89" t="n">
        <f aca="false">L14/2</f>
        <v>37.25</v>
      </c>
      <c r="N14" s="89" t="n">
        <v>2</v>
      </c>
      <c r="O14" s="89" t="n">
        <v>12</v>
      </c>
      <c r="P14" s="89" t="n">
        <v>78.2</v>
      </c>
      <c r="Q14" s="89" t="n">
        <v>78.2</v>
      </c>
      <c r="R14" s="90" t="n">
        <v>80.3149712536435</v>
      </c>
      <c r="S14" s="91" t="n">
        <f aca="false">R14/2</f>
        <v>40.1574856268217</v>
      </c>
      <c r="T14" s="92" t="n">
        <f aca="false">M14+S14</f>
        <v>77.4074856268217</v>
      </c>
      <c r="U14" s="89" t="n">
        <f aca="false">RANK(T14,$T$3:$T$62)</f>
        <v>12</v>
      </c>
      <c r="V14" s="93"/>
    </row>
    <row r="15" customFormat="false" ht="18.95" hidden="false" customHeight="true" outlineLevel="0" collapsed="false">
      <c r="A15" s="85" t="n">
        <v>43</v>
      </c>
      <c r="B15" s="86" t="s">
        <v>716</v>
      </c>
      <c r="C15" s="76" t="s">
        <v>740</v>
      </c>
      <c r="D15" s="87" t="s">
        <v>22</v>
      </c>
      <c r="E15" s="88" t="s">
        <v>741</v>
      </c>
      <c r="F15" s="86" t="n">
        <v>136211900126</v>
      </c>
      <c r="G15" s="87" t="n">
        <v>56</v>
      </c>
      <c r="H15" s="87" t="n">
        <v>70</v>
      </c>
      <c r="I15" s="87" t="n">
        <v>126</v>
      </c>
      <c r="J15" s="87" t="n">
        <v>42</v>
      </c>
      <c r="K15" s="87" t="n">
        <v>18070278510</v>
      </c>
      <c r="L15" s="87" t="n">
        <f aca="false">I15/2</f>
        <v>63</v>
      </c>
      <c r="M15" s="89" t="n">
        <f aca="false">L15/2</f>
        <v>31.5</v>
      </c>
      <c r="N15" s="89" t="n">
        <v>1</v>
      </c>
      <c r="O15" s="89" t="n">
        <v>3</v>
      </c>
      <c r="P15" s="89" t="n">
        <v>94</v>
      </c>
      <c r="Q15" s="89" t="n">
        <v>94</v>
      </c>
      <c r="R15" s="90" t="n">
        <v>91.6828780812791</v>
      </c>
      <c r="S15" s="91" t="n">
        <f aca="false">R15/2</f>
        <v>45.8414390406396</v>
      </c>
      <c r="T15" s="92" t="n">
        <f aca="false">M15+S15</f>
        <v>77.3414390406396</v>
      </c>
      <c r="U15" s="89" t="n">
        <f aca="false">RANK(T15,$T$3:$T$62)</f>
        <v>13</v>
      </c>
      <c r="V15" s="93"/>
    </row>
    <row r="16" customFormat="false" ht="18.95" hidden="false" customHeight="true" outlineLevel="0" collapsed="false">
      <c r="A16" s="85" t="n">
        <v>15</v>
      </c>
      <c r="B16" s="86" t="s">
        <v>716</v>
      </c>
      <c r="C16" s="76" t="s">
        <v>742</v>
      </c>
      <c r="D16" s="87" t="s">
        <v>22</v>
      </c>
      <c r="E16" s="88" t="s">
        <v>743</v>
      </c>
      <c r="F16" s="86" t="n">
        <v>136211901129</v>
      </c>
      <c r="G16" s="87" t="n">
        <v>68.5</v>
      </c>
      <c r="H16" s="87" t="n">
        <v>69</v>
      </c>
      <c r="I16" s="87" t="n">
        <v>137.5</v>
      </c>
      <c r="J16" s="87" t="n">
        <v>14</v>
      </c>
      <c r="K16" s="87" t="n">
        <v>15079246238</v>
      </c>
      <c r="L16" s="87" t="n">
        <f aca="false">I16/2</f>
        <v>68.75</v>
      </c>
      <c r="M16" s="89" t="n">
        <f aca="false">L16/2</f>
        <v>34.375</v>
      </c>
      <c r="N16" s="89" t="n">
        <v>1</v>
      </c>
      <c r="O16" s="89" t="n">
        <v>25</v>
      </c>
      <c r="P16" s="89" t="n">
        <v>87.4</v>
      </c>
      <c r="Q16" s="89" t="n">
        <v>87.4</v>
      </c>
      <c r="R16" s="90" t="n">
        <v>85.2455696202532</v>
      </c>
      <c r="S16" s="91" t="n">
        <f aca="false">R16/2</f>
        <v>42.6227848101266</v>
      </c>
      <c r="T16" s="92" t="n">
        <f aca="false">M16+S16</f>
        <v>76.9977848101266</v>
      </c>
      <c r="U16" s="89" t="n">
        <f aca="false">RANK(T16,$T$3:$T$62)</f>
        <v>14</v>
      </c>
      <c r="V16" s="93"/>
    </row>
    <row r="17" customFormat="false" ht="18.95" hidden="false" customHeight="true" outlineLevel="0" collapsed="false">
      <c r="A17" s="85" t="n">
        <v>4</v>
      </c>
      <c r="B17" s="86" t="s">
        <v>716</v>
      </c>
      <c r="C17" s="76" t="s">
        <v>744</v>
      </c>
      <c r="D17" s="87" t="s">
        <v>22</v>
      </c>
      <c r="E17" s="88" t="s">
        <v>745</v>
      </c>
      <c r="F17" s="86" t="n">
        <v>136211900508</v>
      </c>
      <c r="G17" s="87" t="n">
        <v>72.5</v>
      </c>
      <c r="H17" s="87" t="n">
        <v>74</v>
      </c>
      <c r="I17" s="87" t="n">
        <v>146.5</v>
      </c>
      <c r="J17" s="87" t="n">
        <v>4</v>
      </c>
      <c r="K17" s="87" t="n">
        <v>18779166052</v>
      </c>
      <c r="L17" s="87" t="n">
        <f aca="false">I17/2</f>
        <v>73.25</v>
      </c>
      <c r="M17" s="89" t="n">
        <f aca="false">L17/2</f>
        <v>36.625</v>
      </c>
      <c r="N17" s="89" t="n">
        <v>2</v>
      </c>
      <c r="O17" s="89" t="n">
        <v>14</v>
      </c>
      <c r="P17" s="89" t="n">
        <v>78.6</v>
      </c>
      <c r="Q17" s="89" t="n">
        <v>78.6</v>
      </c>
      <c r="R17" s="90" t="n">
        <v>80.7257895209255</v>
      </c>
      <c r="S17" s="91" t="n">
        <f aca="false">R17/2</f>
        <v>40.3628947604628</v>
      </c>
      <c r="T17" s="92" t="n">
        <f aca="false">M17+S17</f>
        <v>76.9878947604628</v>
      </c>
      <c r="U17" s="89" t="n">
        <f aca="false">RANK(T17,$T$3:$T$62)</f>
        <v>15</v>
      </c>
      <c r="V17" s="93"/>
    </row>
    <row r="18" customFormat="false" ht="18.95" hidden="false" customHeight="true" outlineLevel="0" collapsed="false">
      <c r="A18" s="85" t="n">
        <v>29</v>
      </c>
      <c r="B18" s="86" t="s">
        <v>716</v>
      </c>
      <c r="C18" s="76" t="s">
        <v>746</v>
      </c>
      <c r="D18" s="87" t="s">
        <v>22</v>
      </c>
      <c r="E18" s="88" t="s">
        <v>747</v>
      </c>
      <c r="F18" s="86" t="n">
        <v>136211901509</v>
      </c>
      <c r="G18" s="87" t="n">
        <v>70</v>
      </c>
      <c r="H18" s="87" t="n">
        <v>59.5</v>
      </c>
      <c r="I18" s="87" t="n">
        <v>129.5</v>
      </c>
      <c r="J18" s="87" t="n">
        <v>28</v>
      </c>
      <c r="K18" s="87" t="n">
        <v>15070782989</v>
      </c>
      <c r="L18" s="87" t="n">
        <f aca="false">I18/2</f>
        <v>64.75</v>
      </c>
      <c r="M18" s="89" t="n">
        <f aca="false">L18/2</f>
        <v>32.375</v>
      </c>
      <c r="N18" s="89" t="n">
        <v>1</v>
      </c>
      <c r="O18" s="89" t="n">
        <v>11</v>
      </c>
      <c r="P18" s="89" t="n">
        <v>91.4</v>
      </c>
      <c r="Q18" s="89" t="n">
        <v>91.4</v>
      </c>
      <c r="R18" s="90" t="n">
        <v>89.1469686875416</v>
      </c>
      <c r="S18" s="91" t="n">
        <f aca="false">R18/2</f>
        <v>44.5734843437708</v>
      </c>
      <c r="T18" s="92" t="n">
        <f aca="false">M18+S18</f>
        <v>76.9484843437708</v>
      </c>
      <c r="U18" s="89" t="n">
        <f aca="false">RANK(T18,$T$3:$T$62)</f>
        <v>16</v>
      </c>
      <c r="V18" s="93"/>
    </row>
    <row r="19" customFormat="false" ht="18.95" hidden="false" customHeight="true" outlineLevel="0" collapsed="false">
      <c r="A19" s="85" t="n">
        <v>14</v>
      </c>
      <c r="B19" s="86" t="s">
        <v>716</v>
      </c>
      <c r="C19" s="76" t="s">
        <v>748</v>
      </c>
      <c r="D19" s="87" t="s">
        <v>22</v>
      </c>
      <c r="E19" s="88" t="s">
        <v>749</v>
      </c>
      <c r="F19" s="86" t="n">
        <v>136211901926</v>
      </c>
      <c r="G19" s="87" t="n">
        <v>74</v>
      </c>
      <c r="H19" s="87" t="n">
        <v>63.5</v>
      </c>
      <c r="I19" s="87" t="n">
        <v>137.5</v>
      </c>
      <c r="J19" s="87" t="n">
        <v>14</v>
      </c>
      <c r="K19" s="87" t="n">
        <v>18870889691</v>
      </c>
      <c r="L19" s="87" t="n">
        <f aca="false">I19/2</f>
        <v>68.75</v>
      </c>
      <c r="M19" s="89" t="n">
        <f aca="false">L19/2</f>
        <v>34.375</v>
      </c>
      <c r="N19" s="89" t="n">
        <v>1</v>
      </c>
      <c r="O19" s="89" t="n">
        <v>2</v>
      </c>
      <c r="P19" s="89" t="n">
        <v>87</v>
      </c>
      <c r="Q19" s="89" t="n">
        <v>87</v>
      </c>
      <c r="R19" s="90" t="n">
        <v>84.8554297135243</v>
      </c>
      <c r="S19" s="91" t="n">
        <f aca="false">R19/2</f>
        <v>42.4277148567622</v>
      </c>
      <c r="T19" s="92" t="n">
        <f aca="false">M19+S19</f>
        <v>76.8027148567622</v>
      </c>
      <c r="U19" s="89" t="n">
        <f aca="false">RANK(T19,$T$3:$T$62)</f>
        <v>17</v>
      </c>
      <c r="V19" s="93"/>
    </row>
    <row r="20" customFormat="false" ht="18.95" hidden="false" customHeight="true" outlineLevel="0" collapsed="false">
      <c r="A20" s="85" t="n">
        <v>48</v>
      </c>
      <c r="B20" s="86" t="s">
        <v>716</v>
      </c>
      <c r="C20" s="76" t="s">
        <v>750</v>
      </c>
      <c r="D20" s="87" t="s">
        <v>22</v>
      </c>
      <c r="E20" s="88" t="s">
        <v>751</v>
      </c>
      <c r="F20" s="86" t="n">
        <v>136211902605</v>
      </c>
      <c r="G20" s="87" t="n">
        <v>60</v>
      </c>
      <c r="H20" s="87" t="n">
        <v>64.5</v>
      </c>
      <c r="I20" s="87" t="n">
        <v>124.5</v>
      </c>
      <c r="J20" s="87" t="n">
        <v>49</v>
      </c>
      <c r="K20" s="87" t="n">
        <v>13763963388</v>
      </c>
      <c r="L20" s="87" t="n">
        <f aca="false">I20/2</f>
        <v>62.25</v>
      </c>
      <c r="M20" s="89" t="n">
        <f aca="false">L20/2</f>
        <v>31.125</v>
      </c>
      <c r="N20" s="89" t="n">
        <v>2</v>
      </c>
      <c r="O20" s="89" t="n">
        <v>25</v>
      </c>
      <c r="P20" s="89" t="n">
        <v>88.6</v>
      </c>
      <c r="Q20" s="89" t="n">
        <v>88.6</v>
      </c>
      <c r="R20" s="90" t="n">
        <v>90.9962462029771</v>
      </c>
      <c r="S20" s="91" t="n">
        <f aca="false">R20/2</f>
        <v>45.4981231014886</v>
      </c>
      <c r="T20" s="92" t="n">
        <f aca="false">M20+S20</f>
        <v>76.6231231014886</v>
      </c>
      <c r="U20" s="89" t="n">
        <f aca="false">RANK(T20,$T$3:$T$62)</f>
        <v>18</v>
      </c>
      <c r="V20" s="93"/>
    </row>
    <row r="21" customFormat="false" ht="18.95" hidden="false" customHeight="true" outlineLevel="0" collapsed="false">
      <c r="A21" s="85" t="n">
        <v>8</v>
      </c>
      <c r="B21" s="86" t="s">
        <v>716</v>
      </c>
      <c r="C21" s="76" t="s">
        <v>752</v>
      </c>
      <c r="D21" s="87" t="s">
        <v>22</v>
      </c>
      <c r="E21" s="88" t="s">
        <v>753</v>
      </c>
      <c r="F21" s="86" t="n">
        <v>136211902615</v>
      </c>
      <c r="G21" s="87" t="n">
        <v>73.5</v>
      </c>
      <c r="H21" s="87" t="n">
        <v>70.5</v>
      </c>
      <c r="I21" s="87" t="n">
        <v>144</v>
      </c>
      <c r="J21" s="87" t="n">
        <v>7</v>
      </c>
      <c r="K21" s="87" t="n">
        <v>18720869456</v>
      </c>
      <c r="L21" s="87" t="n">
        <f aca="false">I21/2</f>
        <v>72</v>
      </c>
      <c r="M21" s="89" t="n">
        <f aca="false">L21/2</f>
        <v>36</v>
      </c>
      <c r="N21" s="89" t="n">
        <v>2</v>
      </c>
      <c r="O21" s="89" t="n">
        <v>23</v>
      </c>
      <c r="P21" s="89" t="n">
        <v>78.8</v>
      </c>
      <c r="Q21" s="89" t="n">
        <v>78.8</v>
      </c>
      <c r="R21" s="90" t="n">
        <v>80.9311986545666</v>
      </c>
      <c r="S21" s="91" t="n">
        <f aca="false">R21/2</f>
        <v>40.4655993272833</v>
      </c>
      <c r="T21" s="92" t="n">
        <f aca="false">M21+S21</f>
        <v>76.4655993272833</v>
      </c>
      <c r="U21" s="89" t="n">
        <f aca="false">RANK(T21,$T$3:$T$62)</f>
        <v>19</v>
      </c>
      <c r="V21" s="93"/>
    </row>
    <row r="22" customFormat="false" ht="18.95" hidden="false" customHeight="true" outlineLevel="0" collapsed="false">
      <c r="A22" s="85" t="n">
        <v>26</v>
      </c>
      <c r="B22" s="86" t="s">
        <v>716</v>
      </c>
      <c r="C22" s="76" t="s">
        <v>754</v>
      </c>
      <c r="D22" s="87" t="s">
        <v>22</v>
      </c>
      <c r="E22" s="88" t="s">
        <v>755</v>
      </c>
      <c r="F22" s="86" t="n">
        <v>136211902507</v>
      </c>
      <c r="G22" s="87" t="n">
        <v>75.5</v>
      </c>
      <c r="H22" s="87" t="n">
        <v>54.5</v>
      </c>
      <c r="I22" s="87" t="n">
        <v>130</v>
      </c>
      <c r="J22" s="87" t="n">
        <v>26</v>
      </c>
      <c r="K22" s="87" t="n">
        <v>13687975963</v>
      </c>
      <c r="L22" s="87" t="n">
        <f aca="false">I22/2</f>
        <v>65</v>
      </c>
      <c r="M22" s="89" t="n">
        <f aca="false">L22/2</f>
        <v>32.5</v>
      </c>
      <c r="N22" s="89" t="n">
        <v>1</v>
      </c>
      <c r="O22" s="89" t="n">
        <v>21</v>
      </c>
      <c r="P22" s="89" t="n">
        <v>89.8</v>
      </c>
      <c r="Q22" s="89" t="n">
        <v>89.8</v>
      </c>
      <c r="R22" s="90" t="n">
        <v>87.5864090606262</v>
      </c>
      <c r="S22" s="91" t="n">
        <f aca="false">R22/2</f>
        <v>43.7932045303131</v>
      </c>
      <c r="T22" s="92" t="n">
        <f aca="false">M22+S22</f>
        <v>76.2932045303131</v>
      </c>
      <c r="U22" s="89" t="n">
        <f aca="false">RANK(T22,$T$3:$T$62)</f>
        <v>20</v>
      </c>
      <c r="V22" s="93"/>
    </row>
    <row r="23" customFormat="false" ht="18.95" hidden="false" customHeight="true" outlineLevel="0" collapsed="false">
      <c r="A23" s="85" t="n">
        <v>46</v>
      </c>
      <c r="B23" s="86" t="s">
        <v>716</v>
      </c>
      <c r="C23" s="76" t="s">
        <v>756</v>
      </c>
      <c r="D23" s="87" t="s">
        <v>22</v>
      </c>
      <c r="E23" s="88" t="s">
        <v>757</v>
      </c>
      <c r="F23" s="86" t="n">
        <v>136211901306</v>
      </c>
      <c r="G23" s="87" t="n">
        <v>60.5</v>
      </c>
      <c r="H23" s="87" t="n">
        <v>64.5</v>
      </c>
      <c r="I23" s="87" t="n">
        <v>125</v>
      </c>
      <c r="J23" s="87" t="n">
        <v>45</v>
      </c>
      <c r="K23" s="87" t="n">
        <v>15779753291</v>
      </c>
      <c r="L23" s="87" t="n">
        <f aca="false">I23/2</f>
        <v>62.5</v>
      </c>
      <c r="M23" s="89" t="n">
        <f aca="false">L23/2</f>
        <v>31.25</v>
      </c>
      <c r="N23" s="89" t="n">
        <v>1</v>
      </c>
      <c r="O23" s="89" t="n">
        <v>28</v>
      </c>
      <c r="P23" s="89" t="n">
        <v>92</v>
      </c>
      <c r="Q23" s="89" t="n">
        <v>92</v>
      </c>
      <c r="R23" s="90" t="n">
        <v>89.7321785476349</v>
      </c>
      <c r="S23" s="91" t="n">
        <f aca="false">R23/2</f>
        <v>44.8660892738174</v>
      </c>
      <c r="T23" s="92" t="n">
        <f aca="false">M23+S23</f>
        <v>76.1160892738174</v>
      </c>
      <c r="U23" s="89" t="n">
        <f aca="false">RANK(T23,$T$3:$T$62)</f>
        <v>21</v>
      </c>
      <c r="V23" s="93"/>
    </row>
    <row r="24" customFormat="false" ht="18.95" hidden="false" customHeight="true" outlineLevel="0" collapsed="false">
      <c r="A24" s="85" t="n">
        <v>21</v>
      </c>
      <c r="B24" s="86" t="s">
        <v>716</v>
      </c>
      <c r="C24" s="76" t="s">
        <v>758</v>
      </c>
      <c r="D24" s="87" t="s">
        <v>22</v>
      </c>
      <c r="E24" s="88" t="s">
        <v>759</v>
      </c>
      <c r="F24" s="86" t="n">
        <v>136211901527</v>
      </c>
      <c r="G24" s="87" t="n">
        <v>69</v>
      </c>
      <c r="H24" s="87" t="n">
        <v>65.5</v>
      </c>
      <c r="I24" s="87" t="n">
        <v>134.5</v>
      </c>
      <c r="J24" s="87" t="n">
        <v>20</v>
      </c>
      <c r="K24" s="87" t="n">
        <v>18679739691</v>
      </c>
      <c r="L24" s="87" t="n">
        <f aca="false">I24/2</f>
        <v>67.25</v>
      </c>
      <c r="M24" s="89" t="n">
        <f aca="false">L24/2</f>
        <v>33.625</v>
      </c>
      <c r="N24" s="89" t="n">
        <v>2</v>
      </c>
      <c r="O24" s="89" t="n">
        <v>4</v>
      </c>
      <c r="P24" s="89" t="n">
        <v>82.6</v>
      </c>
      <c r="Q24" s="89" t="n">
        <v>82.6</v>
      </c>
      <c r="R24" s="90" t="n">
        <v>84.8339721937462</v>
      </c>
      <c r="S24" s="91" t="n">
        <f aca="false">R24/2</f>
        <v>42.4169860968731</v>
      </c>
      <c r="T24" s="92" t="n">
        <f aca="false">M24+S24</f>
        <v>76.0419860968731</v>
      </c>
      <c r="U24" s="89" t="n">
        <f aca="false">RANK(T24,$T$3:$T$62)</f>
        <v>22</v>
      </c>
      <c r="V24" s="93"/>
    </row>
    <row r="25" customFormat="false" ht="18.95" hidden="false" customHeight="true" outlineLevel="0" collapsed="false">
      <c r="A25" s="85" t="n">
        <v>20</v>
      </c>
      <c r="B25" s="86" t="s">
        <v>716</v>
      </c>
      <c r="C25" s="76" t="s">
        <v>760</v>
      </c>
      <c r="D25" s="87" t="s">
        <v>22</v>
      </c>
      <c r="E25" s="88" t="s">
        <v>761</v>
      </c>
      <c r="F25" s="86" t="n">
        <v>136211901216</v>
      </c>
      <c r="G25" s="87" t="n">
        <v>68</v>
      </c>
      <c r="H25" s="87" t="n">
        <v>66.5</v>
      </c>
      <c r="I25" s="87" t="n">
        <v>134.5</v>
      </c>
      <c r="J25" s="87" t="n">
        <v>20</v>
      </c>
      <c r="K25" s="87" t="n">
        <v>18270728934</v>
      </c>
      <c r="L25" s="87" t="n">
        <f aca="false">I25/2</f>
        <v>67.25</v>
      </c>
      <c r="M25" s="89" t="n">
        <f aca="false">L25/2</f>
        <v>33.625</v>
      </c>
      <c r="N25" s="89" t="n">
        <v>1</v>
      </c>
      <c r="O25" s="89" t="n">
        <v>29</v>
      </c>
      <c r="P25" s="89" t="n">
        <v>86.8</v>
      </c>
      <c r="Q25" s="89" t="n">
        <v>86.8</v>
      </c>
      <c r="R25" s="90" t="n">
        <v>84.6603597601599</v>
      </c>
      <c r="S25" s="91" t="n">
        <f aca="false">R25/2</f>
        <v>42.3301798800799</v>
      </c>
      <c r="T25" s="92" t="n">
        <f aca="false">M25+S25</f>
        <v>75.9551798800799</v>
      </c>
      <c r="U25" s="89" t="n">
        <f aca="false">RANK(T25,$T$3:$T$62)</f>
        <v>23</v>
      </c>
      <c r="V25" s="93"/>
    </row>
    <row r="26" customFormat="false" ht="18.95" hidden="false" customHeight="true" outlineLevel="0" collapsed="false">
      <c r="A26" s="85" t="n">
        <v>17</v>
      </c>
      <c r="B26" s="86" t="s">
        <v>716</v>
      </c>
      <c r="C26" s="76" t="s">
        <v>762</v>
      </c>
      <c r="D26" s="87" t="s">
        <v>22</v>
      </c>
      <c r="E26" s="88" t="s">
        <v>763</v>
      </c>
      <c r="F26" s="86" t="n">
        <v>136211903222</v>
      </c>
      <c r="G26" s="87" t="n">
        <v>70.5</v>
      </c>
      <c r="H26" s="87" t="n">
        <v>66</v>
      </c>
      <c r="I26" s="87" t="n">
        <v>136.5</v>
      </c>
      <c r="J26" s="87" t="n">
        <v>17</v>
      </c>
      <c r="K26" s="87" t="n">
        <v>18270724781</v>
      </c>
      <c r="L26" s="87" t="n">
        <f aca="false">I26/2</f>
        <v>68.25</v>
      </c>
      <c r="M26" s="89" t="n">
        <f aca="false">L26/2</f>
        <v>34.125</v>
      </c>
      <c r="N26" s="89" t="n">
        <v>1</v>
      </c>
      <c r="O26" s="89" t="n">
        <v>6</v>
      </c>
      <c r="P26" s="89" t="n">
        <v>85.4</v>
      </c>
      <c r="Q26" s="89" t="n">
        <v>85.4</v>
      </c>
      <c r="R26" s="90" t="n">
        <v>83.2948700866089</v>
      </c>
      <c r="S26" s="91" t="n">
        <f aca="false">R26/2</f>
        <v>41.6474350433045</v>
      </c>
      <c r="T26" s="92" t="n">
        <f aca="false">M26+S26</f>
        <v>75.7724350433045</v>
      </c>
      <c r="U26" s="89" t="n">
        <f aca="false">RANK(T26,$T$3:$T$62)</f>
        <v>24</v>
      </c>
      <c r="V26" s="93"/>
    </row>
    <row r="27" customFormat="false" ht="18.95" hidden="false" customHeight="true" outlineLevel="0" collapsed="false">
      <c r="A27" s="85" t="n">
        <v>28</v>
      </c>
      <c r="B27" s="86" t="s">
        <v>716</v>
      </c>
      <c r="C27" s="76" t="s">
        <v>764</v>
      </c>
      <c r="D27" s="87" t="s">
        <v>22</v>
      </c>
      <c r="E27" s="88" t="s">
        <v>765</v>
      </c>
      <c r="F27" s="86" t="n">
        <v>136211903123</v>
      </c>
      <c r="G27" s="87" t="n">
        <v>68</v>
      </c>
      <c r="H27" s="87" t="n">
        <v>61.5</v>
      </c>
      <c r="I27" s="87" t="n">
        <v>129.5</v>
      </c>
      <c r="J27" s="87" t="n">
        <v>28</v>
      </c>
      <c r="K27" s="87" t="n">
        <v>13117879097</v>
      </c>
      <c r="L27" s="87" t="n">
        <f aca="false">I27/2</f>
        <v>64.75</v>
      </c>
      <c r="M27" s="89" t="n">
        <f aca="false">L27/2</f>
        <v>32.375</v>
      </c>
      <c r="N27" s="89" t="n">
        <v>2</v>
      </c>
      <c r="O27" s="89" t="n">
        <v>19</v>
      </c>
      <c r="P27" s="89" t="n">
        <v>84.4</v>
      </c>
      <c r="Q27" s="89" t="n">
        <v>84.4</v>
      </c>
      <c r="R27" s="90" t="n">
        <v>86.6826543965155</v>
      </c>
      <c r="S27" s="91" t="n">
        <f aca="false">R27/2</f>
        <v>43.3413271982577</v>
      </c>
      <c r="T27" s="92" t="n">
        <f aca="false">M27+S27</f>
        <v>75.7163271982577</v>
      </c>
      <c r="U27" s="89" t="n">
        <f aca="false">RANK(T27,$T$3:$T$62)</f>
        <v>25</v>
      </c>
      <c r="V27" s="93"/>
    </row>
    <row r="28" customFormat="false" ht="18.95" hidden="false" customHeight="true" outlineLevel="0" collapsed="false">
      <c r="A28" s="85" t="n">
        <v>30</v>
      </c>
      <c r="B28" s="86" t="s">
        <v>716</v>
      </c>
      <c r="C28" s="76" t="s">
        <v>766</v>
      </c>
      <c r="D28" s="87" t="s">
        <v>22</v>
      </c>
      <c r="E28" s="88" t="s">
        <v>767</v>
      </c>
      <c r="F28" s="86" t="n">
        <v>136211902028</v>
      </c>
      <c r="G28" s="87" t="n">
        <v>54</v>
      </c>
      <c r="H28" s="87" t="n">
        <v>74.5</v>
      </c>
      <c r="I28" s="87" t="n">
        <v>128.5</v>
      </c>
      <c r="J28" s="87" t="n">
        <v>30</v>
      </c>
      <c r="K28" s="87" t="n">
        <v>15579127707</v>
      </c>
      <c r="L28" s="87" t="n">
        <f aca="false">I28/2</f>
        <v>64.25</v>
      </c>
      <c r="M28" s="89" t="n">
        <f aca="false">L28/2</f>
        <v>32.125</v>
      </c>
      <c r="N28" s="89" t="n">
        <v>2</v>
      </c>
      <c r="O28" s="89" t="n">
        <v>3</v>
      </c>
      <c r="P28" s="89" t="n">
        <v>84.2</v>
      </c>
      <c r="Q28" s="89" t="n">
        <v>84.2</v>
      </c>
      <c r="R28" s="90" t="n">
        <v>86.4772452628744</v>
      </c>
      <c r="S28" s="91" t="n">
        <f aca="false">R28/2</f>
        <v>43.2386226314372</v>
      </c>
      <c r="T28" s="92" t="n">
        <f aca="false">M28+S28</f>
        <v>75.3636226314372</v>
      </c>
      <c r="U28" s="89" t="n">
        <f aca="false">RANK(T28,$T$3:$T$62)</f>
        <v>26</v>
      </c>
      <c r="V28" s="93"/>
    </row>
    <row r="29" customFormat="false" ht="18.95" hidden="false" customHeight="true" outlineLevel="0" collapsed="false">
      <c r="A29" s="85" t="n">
        <v>39</v>
      </c>
      <c r="B29" s="86" t="s">
        <v>716</v>
      </c>
      <c r="C29" s="76" t="s">
        <v>768</v>
      </c>
      <c r="D29" s="87" t="s">
        <v>22</v>
      </c>
      <c r="E29" s="88" t="s">
        <v>769</v>
      </c>
      <c r="F29" s="86" t="n">
        <v>136211901325</v>
      </c>
      <c r="G29" s="87" t="n">
        <v>66.5</v>
      </c>
      <c r="H29" s="87" t="n">
        <v>60.5</v>
      </c>
      <c r="I29" s="87" t="n">
        <v>127</v>
      </c>
      <c r="J29" s="87" t="n">
        <v>37</v>
      </c>
      <c r="K29" s="87" t="n">
        <v>18296795927</v>
      </c>
      <c r="L29" s="87" t="n">
        <f aca="false">I29/2</f>
        <v>63.5</v>
      </c>
      <c r="M29" s="89" t="n">
        <f aca="false">L29/2</f>
        <v>31.75</v>
      </c>
      <c r="N29" s="89" t="n">
        <v>2</v>
      </c>
      <c r="O29" s="89" t="n">
        <v>16</v>
      </c>
      <c r="P29" s="89" t="n">
        <v>84.6</v>
      </c>
      <c r="Q29" s="89" t="n">
        <v>84.6</v>
      </c>
      <c r="R29" s="90" t="n">
        <v>86.8880635301565</v>
      </c>
      <c r="S29" s="91" t="n">
        <f aca="false">R29/2</f>
        <v>43.4440317650782</v>
      </c>
      <c r="T29" s="92" t="n">
        <f aca="false">M29+S29</f>
        <v>75.1940317650783</v>
      </c>
      <c r="U29" s="89" t="n">
        <f aca="false">RANK(T29,$T$3:$T$62)</f>
        <v>27</v>
      </c>
      <c r="V29" s="93"/>
    </row>
    <row r="30" customFormat="false" ht="18.95" hidden="false" customHeight="true" outlineLevel="0" collapsed="false">
      <c r="A30" s="85" t="n">
        <v>12</v>
      </c>
      <c r="B30" s="86" t="s">
        <v>716</v>
      </c>
      <c r="C30" s="76" t="s">
        <v>53</v>
      </c>
      <c r="D30" s="87" t="s">
        <v>22</v>
      </c>
      <c r="E30" s="88" t="s">
        <v>770</v>
      </c>
      <c r="F30" s="86" t="n">
        <v>136211900630</v>
      </c>
      <c r="G30" s="87" t="n">
        <v>68</v>
      </c>
      <c r="H30" s="87" t="n">
        <v>72</v>
      </c>
      <c r="I30" s="87" t="n">
        <v>140</v>
      </c>
      <c r="J30" s="87" t="n">
        <v>11</v>
      </c>
      <c r="K30" s="87" t="n">
        <v>7972322278</v>
      </c>
      <c r="L30" s="87" t="n">
        <f aca="false">I30/2</f>
        <v>70</v>
      </c>
      <c r="M30" s="89" t="n">
        <f aca="false">L30/2</f>
        <v>35</v>
      </c>
      <c r="N30" s="89" t="n">
        <v>2</v>
      </c>
      <c r="O30" s="89" t="n">
        <v>9</v>
      </c>
      <c r="P30" s="89" t="n">
        <v>78.2</v>
      </c>
      <c r="Q30" s="89" t="n">
        <v>78.2</v>
      </c>
      <c r="R30" s="90" t="n">
        <v>80.3149712536435</v>
      </c>
      <c r="S30" s="91" t="n">
        <f aca="false">R30/2</f>
        <v>40.1574856268217</v>
      </c>
      <c r="T30" s="92" t="n">
        <f aca="false">M30+S30</f>
        <v>75.1574856268217</v>
      </c>
      <c r="U30" s="89" t="n">
        <f aca="false">RANK(T30,$T$3:$T$62)</f>
        <v>28</v>
      </c>
      <c r="V30" s="93"/>
    </row>
    <row r="31" customFormat="false" ht="18.95" hidden="false" customHeight="true" outlineLevel="0" collapsed="false">
      <c r="A31" s="85" t="n">
        <v>52</v>
      </c>
      <c r="B31" s="86" t="s">
        <v>716</v>
      </c>
      <c r="C31" s="76" t="s">
        <v>771</v>
      </c>
      <c r="D31" s="87" t="s">
        <v>22</v>
      </c>
      <c r="E31" s="88" t="s">
        <v>772</v>
      </c>
      <c r="F31" s="86" t="n">
        <v>136211902422</v>
      </c>
      <c r="G31" s="87" t="n">
        <v>63</v>
      </c>
      <c r="H31" s="87" t="n">
        <v>60</v>
      </c>
      <c r="I31" s="87" t="n">
        <v>123</v>
      </c>
      <c r="J31" s="87" t="n">
        <v>52</v>
      </c>
      <c r="K31" s="87" t="n">
        <v>18379726285</v>
      </c>
      <c r="L31" s="87" t="n">
        <f aca="false">I31/2</f>
        <v>61.5</v>
      </c>
      <c r="M31" s="89" t="n">
        <f aca="false">L31/2</f>
        <v>30.75</v>
      </c>
      <c r="N31" s="89" t="n">
        <v>1</v>
      </c>
      <c r="O31" s="89" t="n">
        <v>17</v>
      </c>
      <c r="P31" s="89" t="n">
        <v>91</v>
      </c>
      <c r="Q31" s="89" t="n">
        <v>91</v>
      </c>
      <c r="R31" s="90" t="n">
        <v>88.7568287808128</v>
      </c>
      <c r="S31" s="91" t="n">
        <f aca="false">R31/2</f>
        <v>44.3784143904064</v>
      </c>
      <c r="T31" s="92" t="n">
        <f aca="false">M31+S31</f>
        <v>75.1284143904064</v>
      </c>
      <c r="U31" s="89" t="n">
        <f aca="false">RANK(T31,$T$3:$T$62)</f>
        <v>29</v>
      </c>
      <c r="V31" s="93"/>
    </row>
    <row r="32" customFormat="false" ht="18.95" hidden="false" customHeight="true" outlineLevel="0" collapsed="false">
      <c r="A32" s="85" t="n">
        <v>25</v>
      </c>
      <c r="B32" s="86" t="s">
        <v>716</v>
      </c>
      <c r="C32" s="76" t="s">
        <v>773</v>
      </c>
      <c r="D32" s="87" t="s">
        <v>22</v>
      </c>
      <c r="E32" s="88" t="s">
        <v>774</v>
      </c>
      <c r="F32" s="86" t="n">
        <v>136211902228</v>
      </c>
      <c r="G32" s="87" t="n">
        <v>63.5</v>
      </c>
      <c r="H32" s="87" t="n">
        <v>67</v>
      </c>
      <c r="I32" s="87" t="n">
        <v>130.5</v>
      </c>
      <c r="J32" s="87" t="n">
        <v>24</v>
      </c>
      <c r="K32" s="87" t="n">
        <v>15770817925</v>
      </c>
      <c r="L32" s="87" t="n">
        <f aca="false">I32/2</f>
        <v>65.25</v>
      </c>
      <c r="M32" s="89" t="n">
        <f aca="false">L32/2</f>
        <v>32.625</v>
      </c>
      <c r="N32" s="89" t="n">
        <v>2</v>
      </c>
      <c r="O32" s="89" t="n">
        <v>21</v>
      </c>
      <c r="P32" s="89" t="n">
        <v>82.2</v>
      </c>
      <c r="Q32" s="89" t="n">
        <v>82.2</v>
      </c>
      <c r="R32" s="90" t="n">
        <v>84.4231539264641</v>
      </c>
      <c r="S32" s="91" t="n">
        <f aca="false">R32/2</f>
        <v>42.2115769632321</v>
      </c>
      <c r="T32" s="92" t="n">
        <f aca="false">M32+S32</f>
        <v>74.8365769632321</v>
      </c>
      <c r="U32" s="89" t="n">
        <f aca="false">RANK(T32,$T$3:$T$62)</f>
        <v>30</v>
      </c>
      <c r="V32" s="93"/>
    </row>
    <row r="33" customFormat="false" ht="18.95" hidden="false" customHeight="true" outlineLevel="0" collapsed="false">
      <c r="A33" s="85" t="n">
        <v>27</v>
      </c>
      <c r="B33" s="86" t="s">
        <v>716</v>
      </c>
      <c r="C33" s="76" t="s">
        <v>187</v>
      </c>
      <c r="D33" s="87" t="s">
        <v>22</v>
      </c>
      <c r="E33" s="88" t="s">
        <v>775</v>
      </c>
      <c r="F33" s="86" t="n">
        <v>136211900517</v>
      </c>
      <c r="G33" s="87" t="n">
        <v>66.5</v>
      </c>
      <c r="H33" s="87" t="n">
        <v>63.5</v>
      </c>
      <c r="I33" s="87" t="n">
        <v>130</v>
      </c>
      <c r="J33" s="87" t="n">
        <v>26</v>
      </c>
      <c r="K33" s="87" t="n">
        <v>15270631880</v>
      </c>
      <c r="L33" s="87" t="n">
        <f aca="false">I33/2</f>
        <v>65</v>
      </c>
      <c r="M33" s="89" t="n">
        <f aca="false">L33/2</f>
        <v>32.5</v>
      </c>
      <c r="N33" s="89" t="n">
        <v>2</v>
      </c>
      <c r="O33" s="89" t="n">
        <v>27</v>
      </c>
      <c r="P33" s="89" t="n">
        <v>82.4</v>
      </c>
      <c r="Q33" s="89" t="n">
        <v>82.4</v>
      </c>
      <c r="R33" s="90" t="n">
        <v>84.6285630601051</v>
      </c>
      <c r="S33" s="91" t="n">
        <f aca="false">R33/2</f>
        <v>42.3142815300526</v>
      </c>
      <c r="T33" s="92" t="n">
        <f aca="false">M33+S33</f>
        <v>74.8142815300526</v>
      </c>
      <c r="U33" s="89" t="n">
        <f aca="false">RANK(T33,$T$3:$T$62)</f>
        <v>31</v>
      </c>
      <c r="V33" s="93"/>
    </row>
    <row r="34" customFormat="false" ht="18.95" hidden="false" customHeight="true" outlineLevel="0" collapsed="false">
      <c r="A34" s="85" t="n">
        <v>24</v>
      </c>
      <c r="B34" s="86" t="s">
        <v>716</v>
      </c>
      <c r="C34" s="76" t="s">
        <v>776</v>
      </c>
      <c r="D34" s="87" t="s">
        <v>22</v>
      </c>
      <c r="E34" s="88" t="s">
        <v>777</v>
      </c>
      <c r="F34" s="86" t="n">
        <v>136211901729</v>
      </c>
      <c r="G34" s="87" t="n">
        <v>71</v>
      </c>
      <c r="H34" s="87" t="n">
        <v>59.5</v>
      </c>
      <c r="I34" s="87" t="n">
        <v>130.5</v>
      </c>
      <c r="J34" s="87" t="n">
        <v>24</v>
      </c>
      <c r="K34" s="87" t="n">
        <v>18270711361</v>
      </c>
      <c r="L34" s="87" t="n">
        <f aca="false">I34/2</f>
        <v>65.25</v>
      </c>
      <c r="M34" s="89" t="n">
        <f aca="false">L34/2</f>
        <v>32.625</v>
      </c>
      <c r="N34" s="89" t="n">
        <v>2</v>
      </c>
      <c r="O34" s="89" t="n">
        <v>24</v>
      </c>
      <c r="P34" s="89" t="n">
        <v>81.6</v>
      </c>
      <c r="Q34" s="89" t="n">
        <v>81.6</v>
      </c>
      <c r="R34" s="90" t="n">
        <v>83.806926525541</v>
      </c>
      <c r="S34" s="91" t="n">
        <f aca="false">R34/2</f>
        <v>41.9034632627705</v>
      </c>
      <c r="T34" s="92" t="n">
        <f aca="false">M34+S34</f>
        <v>74.5284632627705</v>
      </c>
      <c r="U34" s="89" t="n">
        <f aca="false">RANK(T34,$T$3:$T$62)</f>
        <v>32</v>
      </c>
      <c r="V34" s="93"/>
    </row>
    <row r="35" customFormat="false" ht="18.95" hidden="false" customHeight="true" outlineLevel="0" collapsed="false">
      <c r="A35" s="85" t="n">
        <v>22</v>
      </c>
      <c r="B35" s="86" t="s">
        <v>716</v>
      </c>
      <c r="C35" s="76" t="s">
        <v>778</v>
      </c>
      <c r="D35" s="87" t="s">
        <v>22</v>
      </c>
      <c r="E35" s="88" t="s">
        <v>779</v>
      </c>
      <c r="F35" s="86" t="n">
        <v>136211900307</v>
      </c>
      <c r="G35" s="87" t="n">
        <v>68.5</v>
      </c>
      <c r="H35" s="87" t="n">
        <v>65</v>
      </c>
      <c r="I35" s="87" t="n">
        <v>133.5</v>
      </c>
      <c r="J35" s="87" t="n">
        <v>22</v>
      </c>
      <c r="K35" s="87" t="n">
        <v>15507977343</v>
      </c>
      <c r="L35" s="87" t="n">
        <f aca="false">I35/2</f>
        <v>66.75</v>
      </c>
      <c r="M35" s="89" t="n">
        <f aca="false">L35/2</f>
        <v>33.375</v>
      </c>
      <c r="N35" s="89" t="n">
        <v>2</v>
      </c>
      <c r="O35" s="89" t="n">
        <v>7</v>
      </c>
      <c r="P35" s="89" t="n">
        <v>79.8</v>
      </c>
      <c r="Q35" s="89" t="n">
        <v>79.8</v>
      </c>
      <c r="R35" s="90" t="n">
        <v>81.9582443227717</v>
      </c>
      <c r="S35" s="91" t="n">
        <f aca="false">R35/2</f>
        <v>40.9791221613859</v>
      </c>
      <c r="T35" s="92" t="n">
        <f aca="false">M35+S35</f>
        <v>74.3541221613859</v>
      </c>
      <c r="U35" s="89" t="n">
        <f aca="false">RANK(T35,$T$3:$T$62)</f>
        <v>33</v>
      </c>
      <c r="V35" s="93"/>
    </row>
    <row r="36" customFormat="false" ht="18.95" hidden="false" customHeight="true" outlineLevel="0" collapsed="false">
      <c r="A36" s="85" t="n">
        <v>41</v>
      </c>
      <c r="B36" s="86" t="s">
        <v>716</v>
      </c>
      <c r="C36" s="76" t="s">
        <v>780</v>
      </c>
      <c r="D36" s="87" t="s">
        <v>22</v>
      </c>
      <c r="E36" s="88" t="s">
        <v>781</v>
      </c>
      <c r="F36" s="86" t="n">
        <v>136211900623</v>
      </c>
      <c r="G36" s="87" t="n">
        <v>60</v>
      </c>
      <c r="H36" s="87" t="n">
        <v>66.5</v>
      </c>
      <c r="I36" s="87" t="n">
        <v>126.5</v>
      </c>
      <c r="J36" s="87" t="n">
        <v>41</v>
      </c>
      <c r="K36" s="87" t="n">
        <v>13970726893</v>
      </c>
      <c r="L36" s="87" t="n">
        <f aca="false">I36/2</f>
        <v>63.25</v>
      </c>
      <c r="M36" s="89" t="n">
        <f aca="false">L36/2</f>
        <v>31.625</v>
      </c>
      <c r="N36" s="89" t="n">
        <v>1</v>
      </c>
      <c r="O36" s="89" t="n">
        <v>19</v>
      </c>
      <c r="P36" s="89" t="n">
        <v>87.6</v>
      </c>
      <c r="Q36" s="89" t="n">
        <v>87.6</v>
      </c>
      <c r="R36" s="90" t="n">
        <v>85.4406395736176</v>
      </c>
      <c r="S36" s="91" t="n">
        <f aca="false">R36/2</f>
        <v>42.7203197868088</v>
      </c>
      <c r="T36" s="92" t="n">
        <f aca="false">M36+S36</f>
        <v>74.3453197868088</v>
      </c>
      <c r="U36" s="89" t="n">
        <f aca="false">RANK(T36,$T$3:$T$62)</f>
        <v>34</v>
      </c>
      <c r="V36" s="93"/>
    </row>
    <row r="37" customFormat="false" ht="18.95" hidden="false" customHeight="true" outlineLevel="0" collapsed="false">
      <c r="A37" s="85" t="n">
        <v>47</v>
      </c>
      <c r="B37" s="86" t="s">
        <v>716</v>
      </c>
      <c r="C37" s="76" t="s">
        <v>782</v>
      </c>
      <c r="D37" s="87" t="s">
        <v>22</v>
      </c>
      <c r="E37" s="88" t="s">
        <v>783</v>
      </c>
      <c r="F37" s="86" t="n">
        <v>136211903019</v>
      </c>
      <c r="G37" s="87" t="n">
        <v>60</v>
      </c>
      <c r="H37" s="87" t="n">
        <v>65</v>
      </c>
      <c r="I37" s="87" t="n">
        <v>125</v>
      </c>
      <c r="J37" s="87" t="n">
        <v>45</v>
      </c>
      <c r="K37" s="87" t="n">
        <v>18170724411</v>
      </c>
      <c r="L37" s="87" t="n">
        <f aca="false">I37/2</f>
        <v>62.5</v>
      </c>
      <c r="M37" s="89" t="n">
        <f aca="false">L37/2</f>
        <v>31.25</v>
      </c>
      <c r="N37" s="89" t="n">
        <v>2</v>
      </c>
      <c r="O37" s="89" t="n">
        <v>8</v>
      </c>
      <c r="P37" s="89" t="n">
        <v>83.4</v>
      </c>
      <c r="Q37" s="89" t="n">
        <v>83.4</v>
      </c>
      <c r="R37" s="90" t="n">
        <v>85.6556087283103</v>
      </c>
      <c r="S37" s="91" t="n">
        <f aca="false">R37/2</f>
        <v>42.8278043641552</v>
      </c>
      <c r="T37" s="92" t="n">
        <f aca="false">M37+S37</f>
        <v>74.0778043641552</v>
      </c>
      <c r="U37" s="89" t="n">
        <f aca="false">RANK(T37,$T$3:$T$62)</f>
        <v>35</v>
      </c>
      <c r="V37" s="93"/>
    </row>
    <row r="38" customFormat="false" ht="18.95" hidden="false" customHeight="true" outlineLevel="0" collapsed="false">
      <c r="A38" s="85" t="n">
        <v>33</v>
      </c>
      <c r="B38" s="86" t="s">
        <v>716</v>
      </c>
      <c r="C38" s="76" t="s">
        <v>784</v>
      </c>
      <c r="D38" s="87" t="s">
        <v>22</v>
      </c>
      <c r="E38" s="88" t="s">
        <v>785</v>
      </c>
      <c r="F38" s="86" t="n">
        <v>136010300230</v>
      </c>
      <c r="G38" s="87" t="n">
        <v>61</v>
      </c>
      <c r="H38" s="87" t="n">
        <v>67.5</v>
      </c>
      <c r="I38" s="87" t="n">
        <v>128.5</v>
      </c>
      <c r="J38" s="87" t="n">
        <v>30</v>
      </c>
      <c r="K38" s="87" t="n">
        <v>18279139908</v>
      </c>
      <c r="L38" s="87" t="n">
        <f aca="false">I38/2</f>
        <v>64.25</v>
      </c>
      <c r="M38" s="89" t="n">
        <f aca="false">L38/2</f>
        <v>32.125</v>
      </c>
      <c r="N38" s="89" t="n">
        <v>1</v>
      </c>
      <c r="O38" s="89" t="n">
        <v>4</v>
      </c>
      <c r="P38" s="89" t="n">
        <v>85.8</v>
      </c>
      <c r="Q38" s="89" t="n">
        <v>85.8</v>
      </c>
      <c r="R38" s="90" t="n">
        <v>83.6850099933378</v>
      </c>
      <c r="S38" s="91" t="n">
        <f aca="false">R38/2</f>
        <v>41.8425049966689</v>
      </c>
      <c r="T38" s="92" t="n">
        <f aca="false">M38+S38</f>
        <v>73.9675049966689</v>
      </c>
      <c r="U38" s="89" t="n">
        <f aca="false">RANK(T38,$T$3:$T$62)</f>
        <v>36</v>
      </c>
      <c r="V38" s="93"/>
    </row>
    <row r="39" customFormat="false" ht="18.95" hidden="false" customHeight="true" outlineLevel="0" collapsed="false">
      <c r="A39" s="85" t="n">
        <v>44</v>
      </c>
      <c r="B39" s="86" t="s">
        <v>716</v>
      </c>
      <c r="C39" s="76" t="s">
        <v>786</v>
      </c>
      <c r="D39" s="87" t="s">
        <v>22</v>
      </c>
      <c r="E39" s="88" t="s">
        <v>787</v>
      </c>
      <c r="F39" s="86" t="n">
        <v>136211900516</v>
      </c>
      <c r="G39" s="87" t="n">
        <v>53</v>
      </c>
      <c r="H39" s="87" t="n">
        <v>72.5</v>
      </c>
      <c r="I39" s="87" t="n">
        <v>125.5</v>
      </c>
      <c r="J39" s="87" t="n">
        <v>44</v>
      </c>
      <c r="K39" s="87" t="n">
        <v>2532526</v>
      </c>
      <c r="L39" s="87" t="n">
        <f aca="false">I39/2</f>
        <v>62.75</v>
      </c>
      <c r="M39" s="89" t="n">
        <f aca="false">L39/2</f>
        <v>31.375</v>
      </c>
      <c r="N39" s="89" t="n">
        <v>1</v>
      </c>
      <c r="O39" s="89" t="n">
        <v>5</v>
      </c>
      <c r="P39" s="89" t="n">
        <v>87.2</v>
      </c>
      <c r="Q39" s="89" t="n">
        <v>87.2</v>
      </c>
      <c r="R39" s="90" t="n">
        <v>85.0504996668887</v>
      </c>
      <c r="S39" s="91" t="n">
        <f aca="false">R39/2</f>
        <v>42.5252498334444</v>
      </c>
      <c r="T39" s="92" t="n">
        <f aca="false">M39+S39</f>
        <v>73.9002498334444</v>
      </c>
      <c r="U39" s="89" t="n">
        <f aca="false">RANK(T39,$T$3:$T$62)</f>
        <v>37</v>
      </c>
      <c r="V39" s="93"/>
    </row>
    <row r="40" customFormat="false" ht="18.95" hidden="false" customHeight="true" outlineLevel="0" collapsed="false">
      <c r="A40" s="85" t="n">
        <v>36</v>
      </c>
      <c r="B40" s="86" t="s">
        <v>716</v>
      </c>
      <c r="C40" s="76" t="s">
        <v>788</v>
      </c>
      <c r="D40" s="87" t="s">
        <v>22</v>
      </c>
      <c r="E40" s="88" t="s">
        <v>789</v>
      </c>
      <c r="F40" s="86" t="n">
        <v>136211902009</v>
      </c>
      <c r="G40" s="87" t="n">
        <v>63</v>
      </c>
      <c r="H40" s="87" t="n">
        <v>64.5</v>
      </c>
      <c r="I40" s="87" t="n">
        <v>127.5</v>
      </c>
      <c r="J40" s="87" t="n">
        <v>35</v>
      </c>
      <c r="K40" s="87" t="n">
        <v>15570062660</v>
      </c>
      <c r="L40" s="87" t="n">
        <f aca="false">I40/2</f>
        <v>63.75</v>
      </c>
      <c r="M40" s="89" t="n">
        <f aca="false">L40/2</f>
        <v>31.875</v>
      </c>
      <c r="N40" s="89" t="n">
        <v>2</v>
      </c>
      <c r="O40" s="89" t="n">
        <v>30</v>
      </c>
      <c r="P40" s="89" t="n">
        <v>81.8</v>
      </c>
      <c r="Q40" s="89" t="n">
        <v>81.8</v>
      </c>
      <c r="R40" s="90" t="n">
        <v>84.012335659182</v>
      </c>
      <c r="S40" s="91" t="n">
        <f aca="false">R40/2</f>
        <v>42.006167829591</v>
      </c>
      <c r="T40" s="92" t="n">
        <f aca="false">M40+S40</f>
        <v>73.881167829591</v>
      </c>
      <c r="U40" s="89" t="n">
        <f aca="false">RANK(T40,$T$3:$T$62)</f>
        <v>38</v>
      </c>
      <c r="V40" s="93"/>
    </row>
    <row r="41" customFormat="false" ht="18.95" hidden="false" customHeight="true" outlineLevel="0" collapsed="false">
      <c r="A41" s="85" t="n">
        <v>55</v>
      </c>
      <c r="B41" s="86" t="s">
        <v>716</v>
      </c>
      <c r="C41" s="76" t="s">
        <v>790</v>
      </c>
      <c r="D41" s="87" t="s">
        <v>22</v>
      </c>
      <c r="E41" s="88" t="s">
        <v>791</v>
      </c>
      <c r="F41" s="86" t="n">
        <v>136211903523</v>
      </c>
      <c r="G41" s="87" t="n">
        <v>52.5</v>
      </c>
      <c r="H41" s="87" t="n">
        <v>67.5</v>
      </c>
      <c r="I41" s="87" t="n">
        <v>120</v>
      </c>
      <c r="J41" s="87" t="n">
        <v>56</v>
      </c>
      <c r="K41" s="87" t="n">
        <v>18370955653</v>
      </c>
      <c r="L41" s="87" t="n">
        <f aca="false">I41/2</f>
        <v>60</v>
      </c>
      <c r="M41" s="89" t="n">
        <f aca="false">L41/2</f>
        <v>30</v>
      </c>
      <c r="N41" s="89" t="n">
        <v>2</v>
      </c>
      <c r="O41" s="89" t="n">
        <v>1</v>
      </c>
      <c r="P41" s="89" t="n">
        <v>85.4</v>
      </c>
      <c r="Q41" s="89" t="n">
        <v>85.4</v>
      </c>
      <c r="R41" s="90" t="n">
        <v>87.7097000647206</v>
      </c>
      <c r="S41" s="91" t="n">
        <f aca="false">R41/2</f>
        <v>43.8548500323603</v>
      </c>
      <c r="T41" s="92" t="n">
        <f aca="false">M41+S41</f>
        <v>73.8548500323603</v>
      </c>
      <c r="U41" s="89" t="n">
        <f aca="false">RANK(T41,$T$3:$T$62)</f>
        <v>39</v>
      </c>
      <c r="V41" s="93"/>
    </row>
    <row r="42" customFormat="false" ht="18.95" hidden="false" customHeight="true" outlineLevel="0" collapsed="false">
      <c r="A42" s="85" t="n">
        <v>34</v>
      </c>
      <c r="B42" s="86" t="s">
        <v>716</v>
      </c>
      <c r="C42" s="76" t="s">
        <v>792</v>
      </c>
      <c r="D42" s="87" t="s">
        <v>22</v>
      </c>
      <c r="E42" s="88" t="s">
        <v>793</v>
      </c>
      <c r="F42" s="86" t="n">
        <v>136211903326</v>
      </c>
      <c r="G42" s="87" t="n">
        <v>62</v>
      </c>
      <c r="H42" s="87" t="n">
        <v>66</v>
      </c>
      <c r="I42" s="87" t="n">
        <v>128</v>
      </c>
      <c r="J42" s="87" t="n">
        <v>34</v>
      </c>
      <c r="K42" s="87" t="n">
        <v>13410114355</v>
      </c>
      <c r="L42" s="87" t="n">
        <f aca="false">I42/2</f>
        <v>64</v>
      </c>
      <c r="M42" s="89" t="n">
        <f aca="false">L42/2</f>
        <v>32</v>
      </c>
      <c r="N42" s="89" t="n">
        <v>2</v>
      </c>
      <c r="O42" s="89" t="n">
        <v>13</v>
      </c>
      <c r="P42" s="89" t="n">
        <v>81.2</v>
      </c>
      <c r="Q42" s="89" t="n">
        <v>81.2</v>
      </c>
      <c r="R42" s="90" t="n">
        <v>83.396108258259</v>
      </c>
      <c r="S42" s="91" t="n">
        <f aca="false">R42/2</f>
        <v>41.6980541291295</v>
      </c>
      <c r="T42" s="92" t="n">
        <f aca="false">M42+S42</f>
        <v>73.6980541291295</v>
      </c>
      <c r="U42" s="89" t="n">
        <f aca="false">RANK(T42,$T$3:$T$62)</f>
        <v>40</v>
      </c>
      <c r="V42" s="93"/>
    </row>
    <row r="43" customFormat="false" ht="18.95" hidden="false" customHeight="true" outlineLevel="0" collapsed="false">
      <c r="A43" s="85" t="n">
        <v>38</v>
      </c>
      <c r="B43" s="86" t="s">
        <v>716</v>
      </c>
      <c r="C43" s="76" t="s">
        <v>794</v>
      </c>
      <c r="D43" s="87" t="s">
        <v>22</v>
      </c>
      <c r="E43" s="88" t="s">
        <v>795</v>
      </c>
      <c r="F43" s="86" t="n">
        <v>136010302630</v>
      </c>
      <c r="G43" s="87" t="n">
        <v>68.5</v>
      </c>
      <c r="H43" s="87" t="n">
        <v>58.5</v>
      </c>
      <c r="I43" s="87" t="n">
        <v>127</v>
      </c>
      <c r="J43" s="87" t="n">
        <v>37</v>
      </c>
      <c r="K43" s="87" t="n">
        <v>18460308115</v>
      </c>
      <c r="L43" s="87" t="n">
        <f aca="false">I43/2</f>
        <v>63.5</v>
      </c>
      <c r="M43" s="89" t="n">
        <f aca="false">L43/2</f>
        <v>31.75</v>
      </c>
      <c r="N43" s="89" t="n">
        <v>1</v>
      </c>
      <c r="O43" s="89" t="n">
        <v>14</v>
      </c>
      <c r="P43" s="89" t="n">
        <v>85.8</v>
      </c>
      <c r="Q43" s="89" t="n">
        <v>85.8</v>
      </c>
      <c r="R43" s="90" t="n">
        <v>83.6850099933378</v>
      </c>
      <c r="S43" s="91" t="n">
        <f aca="false">R43/2</f>
        <v>41.8425049966689</v>
      </c>
      <c r="T43" s="92" t="n">
        <f aca="false">M43+S43</f>
        <v>73.5925049966689</v>
      </c>
      <c r="U43" s="89" t="n">
        <f aca="false">RANK(T43,$T$3:$T$62)</f>
        <v>41</v>
      </c>
      <c r="V43" s="93"/>
    </row>
    <row r="44" customFormat="false" ht="18.95" hidden="false" customHeight="true" outlineLevel="0" collapsed="false">
      <c r="A44" s="85" t="n">
        <v>45</v>
      </c>
      <c r="B44" s="86" t="s">
        <v>716</v>
      </c>
      <c r="C44" s="76" t="s">
        <v>796</v>
      </c>
      <c r="D44" s="87" t="s">
        <v>22</v>
      </c>
      <c r="E44" s="88" t="s">
        <v>797</v>
      </c>
      <c r="F44" s="86" t="n">
        <v>136211902022</v>
      </c>
      <c r="G44" s="87" t="n">
        <v>63</v>
      </c>
      <c r="H44" s="87" t="n">
        <v>62</v>
      </c>
      <c r="I44" s="87" t="n">
        <v>125</v>
      </c>
      <c r="J44" s="87" t="n">
        <v>45</v>
      </c>
      <c r="K44" s="87" t="n">
        <v>15083907036</v>
      </c>
      <c r="L44" s="87" t="n">
        <f aca="false">I44/2</f>
        <v>62.5</v>
      </c>
      <c r="M44" s="89" t="n">
        <f aca="false">L44/2</f>
        <v>31.25</v>
      </c>
      <c r="N44" s="89" t="n">
        <v>2</v>
      </c>
      <c r="O44" s="89" t="n">
        <v>29</v>
      </c>
      <c r="P44" s="89" t="n">
        <v>82.4</v>
      </c>
      <c r="Q44" s="89" t="n">
        <v>82.4</v>
      </c>
      <c r="R44" s="90" t="n">
        <v>84.6285630601051</v>
      </c>
      <c r="S44" s="91" t="n">
        <f aca="false">R44/2</f>
        <v>42.3142815300526</v>
      </c>
      <c r="T44" s="92" t="n">
        <f aca="false">M44+S44</f>
        <v>73.5642815300526</v>
      </c>
      <c r="U44" s="89" t="n">
        <f aca="false">RANK(T44,$T$3:$T$62)</f>
        <v>42</v>
      </c>
      <c r="V44" s="93"/>
    </row>
    <row r="45" customFormat="false" ht="18.95" hidden="false" customHeight="true" outlineLevel="0" collapsed="false">
      <c r="A45" s="85" t="n">
        <v>42</v>
      </c>
      <c r="B45" s="86" t="s">
        <v>716</v>
      </c>
      <c r="C45" s="76" t="s">
        <v>798</v>
      </c>
      <c r="D45" s="87" t="s">
        <v>22</v>
      </c>
      <c r="E45" s="88" t="s">
        <v>799</v>
      </c>
      <c r="F45" s="86" t="n">
        <v>136211100123</v>
      </c>
      <c r="G45" s="87" t="n">
        <v>62.5</v>
      </c>
      <c r="H45" s="87" t="n">
        <v>63.5</v>
      </c>
      <c r="I45" s="87" t="n">
        <v>126</v>
      </c>
      <c r="J45" s="87" t="n">
        <v>42</v>
      </c>
      <c r="K45" s="87" t="n">
        <v>7972309452</v>
      </c>
      <c r="L45" s="87" t="n">
        <f aca="false">I45/2</f>
        <v>63</v>
      </c>
      <c r="M45" s="89" t="n">
        <f aca="false">L45/2</f>
        <v>31.5</v>
      </c>
      <c r="N45" s="89" t="n">
        <v>1</v>
      </c>
      <c r="O45" s="89" t="n">
        <v>30</v>
      </c>
      <c r="P45" s="89" t="n">
        <v>86.2</v>
      </c>
      <c r="Q45" s="89" t="n">
        <v>86.2</v>
      </c>
      <c r="R45" s="90" t="n">
        <v>84.0751499000666</v>
      </c>
      <c r="S45" s="91" t="n">
        <f aca="false">R45/2</f>
        <v>42.0375749500333</v>
      </c>
      <c r="T45" s="92" t="n">
        <f aca="false">M45+S45</f>
        <v>73.5375749500333</v>
      </c>
      <c r="U45" s="89" t="n">
        <f aca="false">RANK(T45,$T$3:$T$62)</f>
        <v>43</v>
      </c>
      <c r="V45" s="93"/>
    </row>
    <row r="46" customFormat="false" ht="18.95" hidden="false" customHeight="true" outlineLevel="0" collapsed="false">
      <c r="A46" s="85" t="n">
        <v>40</v>
      </c>
      <c r="B46" s="86" t="s">
        <v>716</v>
      </c>
      <c r="C46" s="76" t="s">
        <v>800</v>
      </c>
      <c r="D46" s="87" t="s">
        <v>22</v>
      </c>
      <c r="E46" s="88" t="s">
        <v>801</v>
      </c>
      <c r="F46" s="86" t="n">
        <v>136211901424</v>
      </c>
      <c r="G46" s="87" t="n">
        <v>70.5</v>
      </c>
      <c r="H46" s="87" t="n">
        <v>56.5</v>
      </c>
      <c r="I46" s="87" t="n">
        <v>127</v>
      </c>
      <c r="J46" s="87" t="n">
        <v>37</v>
      </c>
      <c r="K46" s="87" t="n">
        <v>18214951162</v>
      </c>
      <c r="L46" s="87" t="n">
        <f aca="false">I46/2</f>
        <v>63.5</v>
      </c>
      <c r="M46" s="89" t="n">
        <f aca="false">L46/2</f>
        <v>31.75</v>
      </c>
      <c r="N46" s="89" t="n">
        <v>2</v>
      </c>
      <c r="O46" s="89" t="n">
        <v>11</v>
      </c>
      <c r="P46" s="89" t="n">
        <v>81.2</v>
      </c>
      <c r="Q46" s="89" t="n">
        <v>81.2</v>
      </c>
      <c r="R46" s="90" t="n">
        <v>83.396108258259</v>
      </c>
      <c r="S46" s="91" t="n">
        <f aca="false">R46/2</f>
        <v>41.6980541291295</v>
      </c>
      <c r="T46" s="92" t="n">
        <f aca="false">M46+S46</f>
        <v>73.4480541291295</v>
      </c>
      <c r="U46" s="89" t="n">
        <f aca="false">RANK(T46,$T$3:$T$62)</f>
        <v>44</v>
      </c>
      <c r="V46" s="93"/>
    </row>
    <row r="47" customFormat="false" ht="18.95" hidden="false" customHeight="true" outlineLevel="0" collapsed="false">
      <c r="A47" s="85" t="n">
        <v>35</v>
      </c>
      <c r="B47" s="86" t="s">
        <v>716</v>
      </c>
      <c r="C47" s="76" t="s">
        <v>802</v>
      </c>
      <c r="D47" s="87" t="s">
        <v>22</v>
      </c>
      <c r="E47" s="88" t="s">
        <v>803</v>
      </c>
      <c r="F47" s="86" t="n">
        <v>136211100625</v>
      </c>
      <c r="G47" s="87" t="n">
        <v>67.5</v>
      </c>
      <c r="H47" s="87" t="n">
        <v>60</v>
      </c>
      <c r="I47" s="87" t="n">
        <v>127.5</v>
      </c>
      <c r="J47" s="87" t="n">
        <v>35</v>
      </c>
      <c r="K47" s="87" t="n">
        <v>18370983231</v>
      </c>
      <c r="L47" s="87" t="n">
        <f aca="false">I47/2</f>
        <v>63.75</v>
      </c>
      <c r="M47" s="89" t="n">
        <f aca="false">L47/2</f>
        <v>31.875</v>
      </c>
      <c r="N47" s="89" t="n">
        <v>1</v>
      </c>
      <c r="O47" s="89" t="n">
        <v>10</v>
      </c>
      <c r="P47" s="89" t="n">
        <v>85.2</v>
      </c>
      <c r="Q47" s="89" t="n">
        <v>85.2</v>
      </c>
      <c r="R47" s="90" t="n">
        <v>83.0998001332445</v>
      </c>
      <c r="S47" s="91" t="n">
        <f aca="false">R47/2</f>
        <v>41.5499000666222</v>
      </c>
      <c r="T47" s="92" t="n">
        <f aca="false">M47+S47</f>
        <v>73.4249000666222</v>
      </c>
      <c r="U47" s="89" t="n">
        <f aca="false">RANK(T47,$T$3:$T$62)</f>
        <v>45</v>
      </c>
      <c r="V47" s="93"/>
    </row>
    <row r="48" customFormat="false" ht="18.95" hidden="false" customHeight="true" outlineLevel="0" collapsed="false">
      <c r="A48" s="85" t="n">
        <v>51</v>
      </c>
      <c r="B48" s="86" t="s">
        <v>716</v>
      </c>
      <c r="C48" s="76" t="s">
        <v>804</v>
      </c>
      <c r="D48" s="87" t="s">
        <v>22</v>
      </c>
      <c r="E48" s="88" t="s">
        <v>805</v>
      </c>
      <c r="F48" s="86" t="n">
        <v>136211903006</v>
      </c>
      <c r="G48" s="87" t="n">
        <v>62</v>
      </c>
      <c r="H48" s="87" t="n">
        <v>61</v>
      </c>
      <c r="I48" s="87" t="n">
        <v>123</v>
      </c>
      <c r="J48" s="87" t="n">
        <v>52</v>
      </c>
      <c r="K48" s="87" t="n">
        <v>7972506181</v>
      </c>
      <c r="L48" s="87" t="n">
        <f aca="false">I48/2</f>
        <v>61.5</v>
      </c>
      <c r="M48" s="89" t="n">
        <f aca="false">L48/2</f>
        <v>30.75</v>
      </c>
      <c r="N48" s="89" t="n">
        <v>1</v>
      </c>
      <c r="O48" s="89" t="n">
        <v>23</v>
      </c>
      <c r="P48" s="89" t="n">
        <v>86.8</v>
      </c>
      <c r="Q48" s="89" t="n">
        <v>86.8</v>
      </c>
      <c r="R48" s="90" t="n">
        <v>84.6603597601599</v>
      </c>
      <c r="S48" s="91" t="n">
        <f aca="false">R48/2</f>
        <v>42.3301798800799</v>
      </c>
      <c r="T48" s="92" t="n">
        <f aca="false">M48+S48</f>
        <v>73.0801798800799</v>
      </c>
      <c r="U48" s="89" t="n">
        <f aca="false">RANK(T48,$T$3:$T$62)</f>
        <v>46</v>
      </c>
      <c r="V48" s="93"/>
    </row>
    <row r="49" customFormat="false" ht="18.95" hidden="false" customHeight="true" outlineLevel="0" collapsed="false">
      <c r="A49" s="85" t="n">
        <v>23</v>
      </c>
      <c r="B49" s="86" t="s">
        <v>716</v>
      </c>
      <c r="C49" s="76" t="s">
        <v>806</v>
      </c>
      <c r="D49" s="87" t="s">
        <v>22</v>
      </c>
      <c r="E49" s="88" t="s">
        <v>807</v>
      </c>
      <c r="F49" s="86" t="n">
        <v>136211901730</v>
      </c>
      <c r="G49" s="87" t="n">
        <v>64.5</v>
      </c>
      <c r="H49" s="87" t="n">
        <v>68.5</v>
      </c>
      <c r="I49" s="87" t="n">
        <v>133</v>
      </c>
      <c r="J49" s="87" t="n">
        <v>23</v>
      </c>
      <c r="K49" s="87" t="n">
        <v>15270630706</v>
      </c>
      <c r="L49" s="87" t="n">
        <f aca="false">I49/2</f>
        <v>66.5</v>
      </c>
      <c r="M49" s="89" t="n">
        <f aca="false">L49/2</f>
        <v>33.25</v>
      </c>
      <c r="N49" s="89" t="n">
        <v>1</v>
      </c>
      <c r="O49" s="89" t="n">
        <v>1</v>
      </c>
      <c r="P49" s="89" t="n">
        <v>81.6</v>
      </c>
      <c r="Q49" s="89" t="n">
        <v>81.6</v>
      </c>
      <c r="R49" s="90" t="n">
        <v>79.5885409726849</v>
      </c>
      <c r="S49" s="91" t="n">
        <f aca="false">R49/2</f>
        <v>39.7942704863424</v>
      </c>
      <c r="T49" s="92" t="n">
        <f aca="false">M49+S49</f>
        <v>73.0442704863424</v>
      </c>
      <c r="U49" s="89" t="n">
        <f aca="false">RANK(T49,$T$3:$T$62)</f>
        <v>47</v>
      </c>
      <c r="V49" s="93"/>
    </row>
    <row r="50" customFormat="false" ht="18.95" hidden="false" customHeight="true" outlineLevel="0" collapsed="false">
      <c r="A50" s="85" t="n">
        <v>50</v>
      </c>
      <c r="B50" s="86" t="s">
        <v>716</v>
      </c>
      <c r="C50" s="76" t="s">
        <v>808</v>
      </c>
      <c r="D50" s="87" t="s">
        <v>22</v>
      </c>
      <c r="E50" s="88" t="s">
        <v>809</v>
      </c>
      <c r="F50" s="86" t="n">
        <v>136211900925</v>
      </c>
      <c r="G50" s="87" t="n">
        <v>65</v>
      </c>
      <c r="H50" s="87" t="n">
        <v>58.5</v>
      </c>
      <c r="I50" s="87" t="n">
        <v>123.5</v>
      </c>
      <c r="J50" s="87" t="n">
        <v>51</v>
      </c>
      <c r="K50" s="87" t="n">
        <v>13033218973</v>
      </c>
      <c r="L50" s="87" t="n">
        <f aca="false">I50/2</f>
        <v>61.75</v>
      </c>
      <c r="M50" s="89" t="n">
        <f aca="false">L50/2</f>
        <v>30.875</v>
      </c>
      <c r="N50" s="89" t="n">
        <v>1</v>
      </c>
      <c r="O50" s="89" t="n">
        <v>9</v>
      </c>
      <c r="P50" s="89" t="n">
        <v>86.4</v>
      </c>
      <c r="Q50" s="89" t="n">
        <v>86.4</v>
      </c>
      <c r="R50" s="90" t="n">
        <v>84.270219853431</v>
      </c>
      <c r="S50" s="91" t="n">
        <f aca="false">R50/2</f>
        <v>42.1351099267155</v>
      </c>
      <c r="T50" s="92" t="n">
        <f aca="false">M50+S50</f>
        <v>73.0101099267155</v>
      </c>
      <c r="U50" s="89" t="n">
        <f aca="false">RANK(T50,$T$3:$T$62)</f>
        <v>48</v>
      </c>
      <c r="V50" s="93"/>
    </row>
    <row r="51" customFormat="false" ht="18.95" hidden="false" customHeight="true" outlineLevel="0" collapsed="false">
      <c r="A51" s="85" t="n">
        <v>32</v>
      </c>
      <c r="B51" s="86" t="s">
        <v>716</v>
      </c>
      <c r="C51" s="76" t="s">
        <v>810</v>
      </c>
      <c r="D51" s="87" t="s">
        <v>22</v>
      </c>
      <c r="E51" s="88" t="s">
        <v>811</v>
      </c>
      <c r="F51" s="86" t="n">
        <v>136060202130</v>
      </c>
      <c r="G51" s="87" t="n">
        <v>64</v>
      </c>
      <c r="H51" s="87" t="n">
        <v>64.5</v>
      </c>
      <c r="I51" s="87" t="n">
        <v>128.5</v>
      </c>
      <c r="J51" s="87" t="n">
        <v>30</v>
      </c>
      <c r="K51" s="87" t="n">
        <v>13647014765</v>
      </c>
      <c r="L51" s="87" t="n">
        <f aca="false">I51/2</f>
        <v>64.25</v>
      </c>
      <c r="M51" s="89" t="n">
        <f aca="false">L51/2</f>
        <v>32.125</v>
      </c>
      <c r="N51" s="89" t="n">
        <v>1</v>
      </c>
      <c r="O51" s="89" t="n">
        <v>13</v>
      </c>
      <c r="P51" s="89" t="n">
        <v>83.2</v>
      </c>
      <c r="Q51" s="89" t="n">
        <v>83.2</v>
      </c>
      <c r="R51" s="90" t="n">
        <v>81.1491005996003</v>
      </c>
      <c r="S51" s="91" t="n">
        <f aca="false">R51/2</f>
        <v>40.5745502998001</v>
      </c>
      <c r="T51" s="92" t="n">
        <f aca="false">M51+S51</f>
        <v>72.6995502998001</v>
      </c>
      <c r="U51" s="89" t="n">
        <f aca="false">RANK(T51,$T$3:$T$62)</f>
        <v>49</v>
      </c>
      <c r="V51" s="93"/>
    </row>
    <row r="52" customFormat="false" ht="18.95" hidden="false" customHeight="true" outlineLevel="0" collapsed="false">
      <c r="A52" s="85" t="n">
        <v>31</v>
      </c>
      <c r="B52" s="86" t="s">
        <v>716</v>
      </c>
      <c r="C52" s="76" t="s">
        <v>812</v>
      </c>
      <c r="D52" s="87" t="s">
        <v>22</v>
      </c>
      <c r="E52" s="88" t="s">
        <v>813</v>
      </c>
      <c r="F52" s="86" t="n">
        <v>136211901623</v>
      </c>
      <c r="G52" s="87" t="n">
        <v>60</v>
      </c>
      <c r="H52" s="87" t="n">
        <v>68.5</v>
      </c>
      <c r="I52" s="87" t="n">
        <v>128.5</v>
      </c>
      <c r="J52" s="87" t="n">
        <v>30</v>
      </c>
      <c r="K52" s="87" t="n">
        <v>15180204967</v>
      </c>
      <c r="L52" s="87" t="n">
        <f aca="false">I52/2</f>
        <v>64.25</v>
      </c>
      <c r="M52" s="89" t="n">
        <f aca="false">L52/2</f>
        <v>32.125</v>
      </c>
      <c r="N52" s="89" t="n">
        <v>1</v>
      </c>
      <c r="O52" s="89" t="n">
        <v>27</v>
      </c>
      <c r="P52" s="89" t="n">
        <v>83</v>
      </c>
      <c r="Q52" s="89" t="n">
        <v>83</v>
      </c>
      <c r="R52" s="90" t="n">
        <v>80.9540306462358</v>
      </c>
      <c r="S52" s="91" t="n">
        <f aca="false">R52/2</f>
        <v>40.4770153231179</v>
      </c>
      <c r="T52" s="92" t="n">
        <f aca="false">M52+S52</f>
        <v>72.6020153231179</v>
      </c>
      <c r="U52" s="89" t="n">
        <f aca="false">RANK(T52,$T$3:$T$62)</f>
        <v>50</v>
      </c>
      <c r="V52" s="93"/>
    </row>
    <row r="53" customFormat="false" ht="18.95" hidden="false" customHeight="true" outlineLevel="0" collapsed="false">
      <c r="A53" s="85" t="n">
        <v>37</v>
      </c>
      <c r="B53" s="86" t="s">
        <v>716</v>
      </c>
      <c r="C53" s="76" t="s">
        <v>814</v>
      </c>
      <c r="D53" s="87" t="s">
        <v>22</v>
      </c>
      <c r="E53" s="88" t="s">
        <v>815</v>
      </c>
      <c r="F53" s="86" t="n">
        <v>136211902813</v>
      </c>
      <c r="G53" s="87" t="n">
        <v>53</v>
      </c>
      <c r="H53" s="87" t="n">
        <v>74</v>
      </c>
      <c r="I53" s="87" t="n">
        <v>127</v>
      </c>
      <c r="J53" s="87" t="n">
        <v>37</v>
      </c>
      <c r="K53" s="87" t="n">
        <v>18779918427</v>
      </c>
      <c r="L53" s="87" t="n">
        <f aca="false">I53/2</f>
        <v>63.5</v>
      </c>
      <c r="M53" s="89" t="n">
        <f aca="false">L53/2</f>
        <v>31.75</v>
      </c>
      <c r="N53" s="89" t="n">
        <v>1</v>
      </c>
      <c r="O53" s="89" t="n">
        <v>20</v>
      </c>
      <c r="P53" s="89" t="n">
        <v>83.6</v>
      </c>
      <c r="Q53" s="89" t="n">
        <v>83.6</v>
      </c>
      <c r="R53" s="90" t="n">
        <v>81.5392405063291</v>
      </c>
      <c r="S53" s="91" t="n">
        <f aca="false">R53/2</f>
        <v>40.7696202531646</v>
      </c>
      <c r="T53" s="92" t="n">
        <f aca="false">M53+S53</f>
        <v>72.5196202531646</v>
      </c>
      <c r="U53" s="89" t="n">
        <f aca="false">RANK(T53,$T$3:$T$62)</f>
        <v>51</v>
      </c>
      <c r="V53" s="93"/>
    </row>
    <row r="54" customFormat="false" ht="18.95" hidden="false" customHeight="true" outlineLevel="0" collapsed="false">
      <c r="A54" s="85" t="n">
        <v>58</v>
      </c>
      <c r="B54" s="86" t="s">
        <v>716</v>
      </c>
      <c r="C54" s="76" t="s">
        <v>816</v>
      </c>
      <c r="D54" s="87" t="s">
        <v>22</v>
      </c>
      <c r="E54" s="88" t="s">
        <v>817</v>
      </c>
      <c r="F54" s="86" t="n">
        <v>136211901303</v>
      </c>
      <c r="G54" s="87" t="n">
        <v>68</v>
      </c>
      <c r="H54" s="87" t="n">
        <v>51.5</v>
      </c>
      <c r="I54" s="87" t="n">
        <v>119.5</v>
      </c>
      <c r="J54" s="87" t="n">
        <v>59</v>
      </c>
      <c r="K54" s="87" t="n">
        <v>18270055538</v>
      </c>
      <c r="L54" s="87" t="n">
        <f aca="false">I54/2</f>
        <v>59.75</v>
      </c>
      <c r="M54" s="89" t="n">
        <f aca="false">L54/2</f>
        <v>29.875</v>
      </c>
      <c r="N54" s="89" t="n">
        <v>2</v>
      </c>
      <c r="O54" s="89" t="n">
        <v>10</v>
      </c>
      <c r="P54" s="89" t="n">
        <v>82.4</v>
      </c>
      <c r="Q54" s="89" t="n">
        <v>82.4</v>
      </c>
      <c r="R54" s="90" t="n">
        <v>84.6285630601051</v>
      </c>
      <c r="S54" s="91" t="n">
        <f aca="false">R54/2</f>
        <v>42.3142815300526</v>
      </c>
      <c r="T54" s="92" t="n">
        <f aca="false">M54+S54</f>
        <v>72.1892815300526</v>
      </c>
      <c r="U54" s="89" t="n">
        <f aca="false">RANK(T54,$T$3:$T$62)</f>
        <v>52</v>
      </c>
      <c r="V54" s="93"/>
    </row>
    <row r="55" customFormat="false" ht="18.95" hidden="false" customHeight="true" outlineLevel="0" collapsed="false">
      <c r="A55" s="85" t="n">
        <v>18</v>
      </c>
      <c r="B55" s="86" t="s">
        <v>716</v>
      </c>
      <c r="C55" s="76" t="s">
        <v>818</v>
      </c>
      <c r="D55" s="87" t="s">
        <v>22</v>
      </c>
      <c r="E55" s="88" t="s">
        <v>819</v>
      </c>
      <c r="F55" s="86" t="n">
        <v>136211903514</v>
      </c>
      <c r="G55" s="87" t="n">
        <v>71</v>
      </c>
      <c r="H55" s="87" t="n">
        <v>64.5</v>
      </c>
      <c r="I55" s="87" t="n">
        <v>135.5</v>
      </c>
      <c r="J55" s="87" t="n">
        <v>18</v>
      </c>
      <c r="K55" s="87" t="n">
        <v>13763963682</v>
      </c>
      <c r="L55" s="87" t="n">
        <f aca="false">I55/2</f>
        <v>67.75</v>
      </c>
      <c r="M55" s="89" t="n">
        <f aca="false">L55/2</f>
        <v>33.875</v>
      </c>
      <c r="N55" s="89" t="n">
        <v>2</v>
      </c>
      <c r="O55" s="89" t="n">
        <v>28</v>
      </c>
      <c r="P55" s="89" t="n">
        <v>74.6</v>
      </c>
      <c r="Q55" s="89" t="n">
        <v>74.6</v>
      </c>
      <c r="R55" s="90" t="n">
        <v>76.6176068481049</v>
      </c>
      <c r="S55" s="91" t="n">
        <f aca="false">R55/2</f>
        <v>38.3088034240524</v>
      </c>
      <c r="T55" s="92" t="n">
        <f aca="false">M55+S55</f>
        <v>72.1838034240524</v>
      </c>
      <c r="U55" s="89" t="n">
        <f aca="false">RANK(T55,$T$3:$T$62)</f>
        <v>53</v>
      </c>
      <c r="V55" s="93"/>
    </row>
    <row r="56" customFormat="false" ht="18.95" hidden="false" customHeight="true" outlineLevel="0" collapsed="false">
      <c r="A56" s="85" t="n">
        <v>49</v>
      </c>
      <c r="B56" s="86" t="s">
        <v>716</v>
      </c>
      <c r="C56" s="76" t="s">
        <v>820</v>
      </c>
      <c r="D56" s="87" t="s">
        <v>22</v>
      </c>
      <c r="E56" s="88" t="s">
        <v>821</v>
      </c>
      <c r="F56" s="86" t="n">
        <v>136015101116</v>
      </c>
      <c r="G56" s="87" t="n">
        <v>65</v>
      </c>
      <c r="H56" s="87" t="n">
        <v>59</v>
      </c>
      <c r="I56" s="87" t="n">
        <v>124</v>
      </c>
      <c r="J56" s="87" t="n">
        <v>50</v>
      </c>
      <c r="K56" s="87" t="n">
        <v>15779752127</v>
      </c>
      <c r="L56" s="87" t="n">
        <f aca="false">I56/2</f>
        <v>62</v>
      </c>
      <c r="M56" s="89" t="n">
        <f aca="false">L56/2</f>
        <v>31</v>
      </c>
      <c r="N56" s="89" t="n">
        <v>1</v>
      </c>
      <c r="O56" s="89" t="n">
        <v>12</v>
      </c>
      <c r="P56" s="89" t="n">
        <v>84.2</v>
      </c>
      <c r="Q56" s="89" t="n">
        <v>84.2</v>
      </c>
      <c r="R56" s="90" t="n">
        <v>82.1244503664224</v>
      </c>
      <c r="S56" s="91" t="n">
        <f aca="false">R56/2</f>
        <v>41.0622251832112</v>
      </c>
      <c r="T56" s="92" t="n">
        <f aca="false">M56+S56</f>
        <v>72.0622251832112</v>
      </c>
      <c r="U56" s="89" t="n">
        <f aca="false">RANK(T56,$T$3:$T$62)</f>
        <v>54</v>
      </c>
      <c r="V56" s="93"/>
    </row>
    <row r="57" customFormat="false" ht="18.95" hidden="false" customHeight="true" outlineLevel="0" collapsed="false">
      <c r="A57" s="85" t="n">
        <v>57</v>
      </c>
      <c r="B57" s="86" t="s">
        <v>716</v>
      </c>
      <c r="C57" s="76" t="s">
        <v>822</v>
      </c>
      <c r="D57" s="87" t="s">
        <v>22</v>
      </c>
      <c r="E57" s="88" t="s">
        <v>823</v>
      </c>
      <c r="F57" s="86" t="n">
        <v>136211100323</v>
      </c>
      <c r="G57" s="87" t="n">
        <v>57.5</v>
      </c>
      <c r="H57" s="87" t="n">
        <v>62.5</v>
      </c>
      <c r="I57" s="87" t="n">
        <v>120</v>
      </c>
      <c r="J57" s="87" t="n">
        <v>56</v>
      </c>
      <c r="K57" s="87" t="n">
        <v>18370983237</v>
      </c>
      <c r="L57" s="87" t="n">
        <f aca="false">I57/2</f>
        <v>60</v>
      </c>
      <c r="M57" s="89" t="n">
        <f aca="false">L57/2</f>
        <v>30</v>
      </c>
      <c r="N57" s="89" t="n">
        <v>1</v>
      </c>
      <c r="O57" s="89" t="n">
        <v>22</v>
      </c>
      <c r="P57" s="89" t="n">
        <v>85.2</v>
      </c>
      <c r="Q57" s="89" t="n">
        <v>85.2</v>
      </c>
      <c r="R57" s="90" t="n">
        <v>83.0998001332445</v>
      </c>
      <c r="S57" s="91" t="n">
        <f aca="false">R57/2</f>
        <v>41.5499000666222</v>
      </c>
      <c r="T57" s="92" t="n">
        <f aca="false">M57+S57</f>
        <v>71.5499000666222</v>
      </c>
      <c r="U57" s="89" t="n">
        <f aca="false">RANK(T57,$T$3:$T$62)</f>
        <v>55</v>
      </c>
      <c r="V57" s="93"/>
    </row>
    <row r="58" customFormat="false" ht="18.95" hidden="false" customHeight="true" outlineLevel="0" collapsed="false">
      <c r="A58" s="85" t="n">
        <v>60</v>
      </c>
      <c r="B58" s="86" t="s">
        <v>716</v>
      </c>
      <c r="C58" s="76" t="s">
        <v>824</v>
      </c>
      <c r="D58" s="87" t="s">
        <v>22</v>
      </c>
      <c r="E58" s="88" t="s">
        <v>825</v>
      </c>
      <c r="F58" s="86" t="n">
        <v>136211901526</v>
      </c>
      <c r="G58" s="87" t="n">
        <v>58.5</v>
      </c>
      <c r="H58" s="87" t="n">
        <v>60.5</v>
      </c>
      <c r="I58" s="87" t="n">
        <v>119</v>
      </c>
      <c r="J58" s="87" t="n">
        <v>62</v>
      </c>
      <c r="K58" s="87" t="n">
        <v>13829665896</v>
      </c>
      <c r="L58" s="87" t="n">
        <f aca="false">I58/2</f>
        <v>59.5</v>
      </c>
      <c r="M58" s="89" t="n">
        <f aca="false">L58/2</f>
        <v>29.75</v>
      </c>
      <c r="N58" s="89" t="n">
        <v>2</v>
      </c>
      <c r="O58" s="89" t="n">
        <v>6</v>
      </c>
      <c r="P58" s="89" t="n">
        <v>79.4</v>
      </c>
      <c r="Q58" s="89" t="n">
        <v>79.4</v>
      </c>
      <c r="R58" s="90" t="n">
        <v>81.5474260554897</v>
      </c>
      <c r="S58" s="91" t="n">
        <f aca="false">R58/2</f>
        <v>40.7737130277448</v>
      </c>
      <c r="T58" s="92" t="n">
        <f aca="false">M58+S58</f>
        <v>70.5237130277448</v>
      </c>
      <c r="U58" s="89" t="n">
        <f aca="false">RANK(T58,$T$3:$T$62)</f>
        <v>56</v>
      </c>
      <c r="V58" s="39" t="s">
        <v>223</v>
      </c>
    </row>
    <row r="59" customFormat="false" ht="18.95" hidden="false" customHeight="true" outlineLevel="0" collapsed="false">
      <c r="A59" s="85" t="n">
        <v>53</v>
      </c>
      <c r="B59" s="86" t="s">
        <v>716</v>
      </c>
      <c r="C59" s="76" t="s">
        <v>826</v>
      </c>
      <c r="D59" s="87" t="s">
        <v>22</v>
      </c>
      <c r="E59" s="88" t="s">
        <v>827</v>
      </c>
      <c r="F59" s="86" t="n">
        <v>136211903124</v>
      </c>
      <c r="G59" s="87" t="n">
        <v>60.5</v>
      </c>
      <c r="H59" s="87" t="n">
        <v>61.5</v>
      </c>
      <c r="I59" s="87" t="n">
        <v>122</v>
      </c>
      <c r="J59" s="87" t="n">
        <v>54</v>
      </c>
      <c r="K59" s="87" t="n">
        <v>15387976352</v>
      </c>
      <c r="L59" s="87" t="n">
        <f aca="false">I59/2</f>
        <v>61</v>
      </c>
      <c r="M59" s="89" t="n">
        <f aca="false">L59/2</f>
        <v>30.5</v>
      </c>
      <c r="N59" s="89" t="n">
        <v>1</v>
      </c>
      <c r="O59" s="89" t="n">
        <v>7</v>
      </c>
      <c r="P59" s="89" t="n">
        <v>81</v>
      </c>
      <c r="Q59" s="89" t="n">
        <v>81</v>
      </c>
      <c r="R59" s="90" t="n">
        <v>79.0033311125916</v>
      </c>
      <c r="S59" s="91" t="n">
        <f aca="false">R59/2</f>
        <v>39.5016655562958</v>
      </c>
      <c r="T59" s="92" t="n">
        <f aca="false">M59+S59</f>
        <v>70.0016655562958</v>
      </c>
      <c r="U59" s="89" t="n">
        <f aca="false">RANK(T59,$T$3:$T$62)</f>
        <v>57</v>
      </c>
      <c r="V59" s="93"/>
    </row>
    <row r="60" customFormat="false" ht="18.95" hidden="false" customHeight="true" outlineLevel="0" collapsed="false">
      <c r="A60" s="85" t="n">
        <v>59</v>
      </c>
      <c r="B60" s="86" t="s">
        <v>716</v>
      </c>
      <c r="C60" s="76" t="s">
        <v>828</v>
      </c>
      <c r="D60" s="87" t="s">
        <v>22</v>
      </c>
      <c r="E60" s="88" t="s">
        <v>829</v>
      </c>
      <c r="F60" s="86" t="n">
        <v>136211900114</v>
      </c>
      <c r="G60" s="87" t="n">
        <v>56</v>
      </c>
      <c r="H60" s="87" t="n">
        <v>63.5</v>
      </c>
      <c r="I60" s="87" t="n">
        <v>119.5</v>
      </c>
      <c r="J60" s="87" t="n">
        <v>59</v>
      </c>
      <c r="K60" s="87" t="n">
        <v>18270054292</v>
      </c>
      <c r="L60" s="87" t="n">
        <f aca="false">I60/2</f>
        <v>59.75</v>
      </c>
      <c r="M60" s="89" t="n">
        <f aca="false">L60/2</f>
        <v>29.875</v>
      </c>
      <c r="N60" s="89" t="n">
        <v>1</v>
      </c>
      <c r="O60" s="89" t="n">
        <v>8</v>
      </c>
      <c r="P60" s="89" t="n">
        <v>82</v>
      </c>
      <c r="Q60" s="89" t="n">
        <v>82</v>
      </c>
      <c r="R60" s="90" t="n">
        <v>79.9786808794137</v>
      </c>
      <c r="S60" s="91" t="n">
        <f aca="false">R60/2</f>
        <v>39.9893404397069</v>
      </c>
      <c r="T60" s="92" t="n">
        <f aca="false">M60+S60</f>
        <v>69.8643404397069</v>
      </c>
      <c r="U60" s="89" t="n">
        <f aca="false">RANK(T60,$T$3:$T$62)</f>
        <v>58</v>
      </c>
      <c r="V60" s="93"/>
    </row>
    <row r="61" customFormat="false" ht="18.95" hidden="false" customHeight="true" outlineLevel="0" collapsed="false">
      <c r="A61" s="85" t="n">
        <v>56</v>
      </c>
      <c r="B61" s="86" t="s">
        <v>716</v>
      </c>
      <c r="C61" s="76" t="s">
        <v>830</v>
      </c>
      <c r="D61" s="87" t="s">
        <v>22</v>
      </c>
      <c r="E61" s="88" t="s">
        <v>831</v>
      </c>
      <c r="F61" s="86" t="n">
        <v>136211901417</v>
      </c>
      <c r="G61" s="87" t="n">
        <v>53.5</v>
      </c>
      <c r="H61" s="87" t="n">
        <v>66.5</v>
      </c>
      <c r="I61" s="87" t="n">
        <v>120</v>
      </c>
      <c r="J61" s="87" t="n">
        <v>56</v>
      </c>
      <c r="K61" s="87" t="n">
        <v>13763963120</v>
      </c>
      <c r="L61" s="87" t="n">
        <f aca="false">I61/2</f>
        <v>60</v>
      </c>
      <c r="M61" s="89" t="n">
        <f aca="false">L61/2</f>
        <v>30</v>
      </c>
      <c r="N61" s="89" t="n">
        <v>2</v>
      </c>
      <c r="O61" s="89" t="n">
        <v>18</v>
      </c>
      <c r="P61" s="89" t="n">
        <v>76.6</v>
      </c>
      <c r="Q61" s="89" t="n">
        <v>76.6</v>
      </c>
      <c r="R61" s="90" t="n">
        <v>78.6716981845152</v>
      </c>
      <c r="S61" s="91" t="n">
        <f aca="false">R61/2</f>
        <v>39.3358490922576</v>
      </c>
      <c r="T61" s="92" t="n">
        <f aca="false">M61+S61</f>
        <v>69.3358490922576</v>
      </c>
      <c r="U61" s="89" t="n">
        <f aca="false">RANK(T61,$T$3:$T$62)</f>
        <v>59</v>
      </c>
      <c r="V61" s="93"/>
    </row>
    <row r="62" customFormat="false" ht="18.95" hidden="false" customHeight="true" outlineLevel="0" collapsed="false">
      <c r="A62" s="85" t="n">
        <v>54</v>
      </c>
      <c r="B62" s="86" t="s">
        <v>716</v>
      </c>
      <c r="C62" s="76" t="s">
        <v>832</v>
      </c>
      <c r="D62" s="87" t="s">
        <v>22</v>
      </c>
      <c r="E62" s="88" t="s">
        <v>833</v>
      </c>
      <c r="F62" s="86" t="n">
        <v>136211901311</v>
      </c>
      <c r="G62" s="87" t="n">
        <v>62.5</v>
      </c>
      <c r="H62" s="87" t="n">
        <v>58</v>
      </c>
      <c r="I62" s="87" t="n">
        <v>120.5</v>
      </c>
      <c r="J62" s="87" t="n">
        <v>55</v>
      </c>
      <c r="K62" s="87" t="n">
        <v>15079786751</v>
      </c>
      <c r="L62" s="87" t="n">
        <f aca="false">I62/2</f>
        <v>60.25</v>
      </c>
      <c r="M62" s="89" t="n">
        <f aca="false">L62/2</f>
        <v>30.125</v>
      </c>
      <c r="N62" s="89" t="n">
        <v>2</v>
      </c>
      <c r="O62" s="89" t="n">
        <v>2</v>
      </c>
      <c r="P62" s="89" t="n">
        <v>61.6</v>
      </c>
      <c r="Q62" s="89"/>
      <c r="R62" s="90" t="n">
        <v>63.2660131614378</v>
      </c>
      <c r="S62" s="91" t="n">
        <f aca="false">R62/2</f>
        <v>31.6330065807189</v>
      </c>
      <c r="T62" s="92" t="n">
        <f aca="false">M62+S62</f>
        <v>61.7580065807189</v>
      </c>
      <c r="U62" s="89" t="n">
        <f aca="false">RANK(T62,$T$3:$T$62)</f>
        <v>60</v>
      </c>
      <c r="V62" s="94"/>
    </row>
    <row r="64" customFormat="false" ht="26.25" hidden="false" customHeight="true" outlineLevel="0" collapsed="false">
      <c r="F64" s="9" t="s">
        <v>286</v>
      </c>
      <c r="G64" s="95"/>
      <c r="H64" s="95"/>
      <c r="I64" s="30" t="s">
        <v>287</v>
      </c>
      <c r="J64" s="95"/>
      <c r="K64" s="95"/>
      <c r="L64" s="30" t="s">
        <v>288</v>
      </c>
      <c r="M64" s="30" t="s">
        <v>289</v>
      </c>
      <c r="N64" s="30"/>
      <c r="O64" s="95"/>
      <c r="P64" s="30" t="s">
        <v>290</v>
      </c>
    </row>
    <row r="65" customFormat="false" ht="24.75" hidden="false" customHeight="true" outlineLevel="0" collapsed="false">
      <c r="F65" s="59" t="n">
        <v>84.7578947368421</v>
      </c>
      <c r="G65" s="59"/>
      <c r="H65" s="59"/>
      <c r="I65" s="59" t="n">
        <v>86.9</v>
      </c>
      <c r="J65" s="59"/>
      <c r="K65" s="59"/>
      <c r="L65" s="59" t="n">
        <v>0.975349766822118</v>
      </c>
      <c r="M65" s="59" t="n">
        <v>82.5259259259259</v>
      </c>
      <c r="N65" s="59"/>
      <c r="O65" s="59"/>
      <c r="P65" s="59" t="n">
        <v>1.02704566820516</v>
      </c>
    </row>
  </sheetData>
  <mergeCells count="3">
    <mergeCell ref="A1:V1"/>
    <mergeCell ref="M64:N64"/>
    <mergeCell ref="M65:N6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4.12"/>
    <col collapsed="false" customWidth="true" hidden="true" outlineLevel="0" max="2" min="2" style="61" width="7.5"/>
    <col collapsed="false" customWidth="true" hidden="false" outlineLevel="0" max="3" min="3" style="62" width="10.87"/>
    <col collapsed="false" customWidth="false" hidden="false" outlineLevel="0" max="4" min="4" style="63" width="8.99"/>
    <col collapsed="false" customWidth="true" hidden="false" outlineLevel="0" max="5" min="5" style="63" width="6.75"/>
    <col collapsed="false" customWidth="true" hidden="true" outlineLevel="0" max="6" min="6" style="64" width="16.37"/>
    <col collapsed="false" customWidth="true" hidden="false" outlineLevel="0" max="7" min="7" style="62" width="12.62"/>
    <col collapsed="false" customWidth="true" hidden="false" outlineLevel="0" max="8" min="8" style="63" width="9.5"/>
    <col collapsed="false" customWidth="true" hidden="true" outlineLevel="0" max="9" min="9" style="63" width="6.24"/>
    <col collapsed="false" customWidth="true" hidden="false" outlineLevel="0" max="10" min="10" style="63" width="8.62"/>
    <col collapsed="false" customWidth="true" hidden="false" outlineLevel="0" max="11" min="11" style="63" width="9.12"/>
    <col collapsed="false" customWidth="true" hidden="false" outlineLevel="0" max="15" min="12" style="63" width="8.62"/>
    <col collapsed="false" customWidth="true" hidden="false" outlineLevel="0" max="16" min="16" style="63" width="15.5"/>
    <col collapsed="false" customWidth="false" hidden="false" outlineLevel="0" max="257" min="17" style="65" width="8.99"/>
  </cols>
  <sheetData>
    <row r="1" customFormat="false" ht="30" hidden="false" customHeight="true" outlineLevel="0" collapsed="false">
      <c r="A1" s="66" t="s">
        <v>83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s="96" customFormat="true" ht="30" hidden="false" customHeight="true" outlineLevel="0" collapsed="false">
      <c r="A2" s="72" t="s">
        <v>1</v>
      </c>
      <c r="B2" s="72" t="s">
        <v>835</v>
      </c>
      <c r="C2" s="68" t="s">
        <v>2</v>
      </c>
      <c r="D2" s="69" t="s">
        <v>3</v>
      </c>
      <c r="E2" s="69" t="s">
        <v>4</v>
      </c>
      <c r="F2" s="70" t="s">
        <v>5</v>
      </c>
      <c r="G2" s="68" t="s">
        <v>6</v>
      </c>
      <c r="H2" s="69" t="s">
        <v>9</v>
      </c>
      <c r="I2" s="69" t="s">
        <v>294</v>
      </c>
      <c r="J2" s="69" t="s">
        <v>10</v>
      </c>
      <c r="K2" s="71" t="s">
        <v>652</v>
      </c>
      <c r="L2" s="69" t="s">
        <v>14</v>
      </c>
      <c r="M2" s="69" t="s">
        <v>653</v>
      </c>
      <c r="N2" s="69" t="s">
        <v>17</v>
      </c>
      <c r="O2" s="69" t="s">
        <v>18</v>
      </c>
      <c r="P2" s="72" t="s">
        <v>19</v>
      </c>
    </row>
    <row r="3" customFormat="false" ht="30" hidden="false" customHeight="true" outlineLevel="0" collapsed="false">
      <c r="A3" s="13" t="n">
        <v>7</v>
      </c>
      <c r="B3" s="13" t="n">
        <v>10</v>
      </c>
      <c r="C3" s="36" t="s">
        <v>836</v>
      </c>
      <c r="D3" s="36" t="s">
        <v>400</v>
      </c>
      <c r="E3" s="15" t="s">
        <v>22</v>
      </c>
      <c r="F3" s="37" t="s">
        <v>837</v>
      </c>
      <c r="G3" s="13" t="s">
        <v>838</v>
      </c>
      <c r="H3" s="13" t="n">
        <v>113</v>
      </c>
      <c r="I3" s="13" t="s">
        <v>336</v>
      </c>
      <c r="J3" s="13" t="n">
        <f aca="false">H3/2</f>
        <v>56.5</v>
      </c>
      <c r="K3" s="39" t="n">
        <f aca="false">J3/2</f>
        <v>28.25</v>
      </c>
      <c r="L3" s="39" t="n">
        <v>85.32</v>
      </c>
      <c r="M3" s="39" t="n">
        <f aca="false">L3/2</f>
        <v>42.66</v>
      </c>
      <c r="N3" s="39" t="n">
        <f aca="false">K3+M3</f>
        <v>70.91</v>
      </c>
      <c r="O3" s="39" t="n">
        <f aca="false">RANK(N3,$N$3:$N$14)</f>
        <v>1</v>
      </c>
      <c r="P3" s="39"/>
      <c r="Q3" s="97"/>
    </row>
    <row r="4" customFormat="false" ht="30" hidden="false" customHeight="true" outlineLevel="0" collapsed="false">
      <c r="A4" s="13" t="n">
        <v>2</v>
      </c>
      <c r="B4" s="13" t="n">
        <v>3</v>
      </c>
      <c r="C4" s="36" t="s">
        <v>836</v>
      </c>
      <c r="D4" s="36" t="s">
        <v>839</v>
      </c>
      <c r="E4" s="15" t="s">
        <v>22</v>
      </c>
      <c r="F4" s="37" t="s">
        <v>840</v>
      </c>
      <c r="G4" s="13" t="s">
        <v>841</v>
      </c>
      <c r="H4" s="13" t="n">
        <v>132</v>
      </c>
      <c r="I4" s="13" t="s">
        <v>314</v>
      </c>
      <c r="J4" s="13" t="n">
        <f aca="false">H4/2</f>
        <v>66</v>
      </c>
      <c r="K4" s="39" t="n">
        <f aca="false">J4/2</f>
        <v>33</v>
      </c>
      <c r="L4" s="39" t="n">
        <v>75.2</v>
      </c>
      <c r="M4" s="39" t="n">
        <f aca="false">L4/2</f>
        <v>37.6</v>
      </c>
      <c r="N4" s="39" t="n">
        <f aca="false">K4+M4</f>
        <v>70.6</v>
      </c>
      <c r="O4" s="39" t="n">
        <f aca="false">RANK(N4,$N$3:$N$14)</f>
        <v>2</v>
      </c>
      <c r="P4" s="39"/>
      <c r="Q4" s="97"/>
    </row>
    <row r="5" customFormat="false" ht="30" hidden="false" customHeight="true" outlineLevel="0" collapsed="false">
      <c r="A5" s="13" t="n">
        <v>10</v>
      </c>
      <c r="B5" s="13" t="n">
        <v>12</v>
      </c>
      <c r="C5" s="36" t="s">
        <v>836</v>
      </c>
      <c r="D5" s="36" t="s">
        <v>842</v>
      </c>
      <c r="E5" s="15" t="s">
        <v>22</v>
      </c>
      <c r="F5" s="37" t="s">
        <v>843</v>
      </c>
      <c r="G5" s="13" t="s">
        <v>844</v>
      </c>
      <c r="H5" s="13" t="n">
        <v>109.5</v>
      </c>
      <c r="I5" s="13" t="s">
        <v>344</v>
      </c>
      <c r="J5" s="13" t="n">
        <f aca="false">H5/2</f>
        <v>54.75</v>
      </c>
      <c r="K5" s="39" t="n">
        <f aca="false">J5/2</f>
        <v>27.375</v>
      </c>
      <c r="L5" s="39" t="n">
        <v>86.36</v>
      </c>
      <c r="M5" s="39" t="n">
        <f aca="false">L5/2</f>
        <v>43.18</v>
      </c>
      <c r="N5" s="39" t="n">
        <f aca="false">K5+M5</f>
        <v>70.555</v>
      </c>
      <c r="O5" s="39" t="n">
        <f aca="false">RANK(N5,$N$3:$N$14)</f>
        <v>3</v>
      </c>
      <c r="P5" s="39"/>
      <c r="Q5" s="97"/>
    </row>
    <row r="6" customFormat="false" ht="30" hidden="false" customHeight="true" outlineLevel="0" collapsed="false">
      <c r="A6" s="13" t="n">
        <v>3</v>
      </c>
      <c r="B6" s="13" t="n">
        <v>5</v>
      </c>
      <c r="C6" s="36" t="s">
        <v>836</v>
      </c>
      <c r="D6" s="36" t="s">
        <v>845</v>
      </c>
      <c r="E6" s="15" t="s">
        <v>22</v>
      </c>
      <c r="F6" s="37" t="s">
        <v>846</v>
      </c>
      <c r="G6" s="13" t="s">
        <v>847</v>
      </c>
      <c r="H6" s="13" t="n">
        <v>122</v>
      </c>
      <c r="I6" s="13" t="s">
        <v>340</v>
      </c>
      <c r="J6" s="13" t="n">
        <f aca="false">H6/2</f>
        <v>61</v>
      </c>
      <c r="K6" s="39" t="n">
        <f aca="false">J6/2</f>
        <v>30.5</v>
      </c>
      <c r="L6" s="39" t="n">
        <v>79.44</v>
      </c>
      <c r="M6" s="39" t="n">
        <f aca="false">L6/2</f>
        <v>39.72</v>
      </c>
      <c r="N6" s="39" t="n">
        <f aca="false">K6+M6</f>
        <v>70.22</v>
      </c>
      <c r="O6" s="39" t="n">
        <f aca="false">RANK(N6,$N$3:$N$14)</f>
        <v>4</v>
      </c>
      <c r="P6" s="39"/>
      <c r="Q6" s="97"/>
    </row>
    <row r="7" customFormat="false" ht="30" hidden="false" customHeight="true" outlineLevel="0" collapsed="false">
      <c r="A7" s="13" t="n">
        <v>1</v>
      </c>
      <c r="B7" s="13" t="n">
        <v>8</v>
      </c>
      <c r="C7" s="36" t="s">
        <v>836</v>
      </c>
      <c r="D7" s="36" t="s">
        <v>848</v>
      </c>
      <c r="E7" s="15" t="s">
        <v>22</v>
      </c>
      <c r="F7" s="37" t="s">
        <v>849</v>
      </c>
      <c r="G7" s="13" t="s">
        <v>850</v>
      </c>
      <c r="H7" s="39" t="n">
        <v>136</v>
      </c>
      <c r="I7" s="13" t="s">
        <v>300</v>
      </c>
      <c r="J7" s="13" t="n">
        <f aca="false">H7/2</f>
        <v>68</v>
      </c>
      <c r="K7" s="39" t="n">
        <f aca="false">J7/2</f>
        <v>34</v>
      </c>
      <c r="L7" s="39" t="n">
        <v>72.3</v>
      </c>
      <c r="M7" s="39" t="n">
        <f aca="false">L7/2</f>
        <v>36.15</v>
      </c>
      <c r="N7" s="39" t="n">
        <f aca="false">K7+M7</f>
        <v>70.15</v>
      </c>
      <c r="O7" s="39" t="n">
        <f aca="false">RANK(N7,$N$3:$N$14)</f>
        <v>5</v>
      </c>
      <c r="P7" s="39"/>
      <c r="Q7" s="97"/>
    </row>
    <row r="8" customFormat="false" ht="30" hidden="false" customHeight="true" outlineLevel="0" collapsed="false">
      <c r="A8" s="13" t="n">
        <v>8</v>
      </c>
      <c r="B8" s="13" t="n">
        <v>6</v>
      </c>
      <c r="C8" s="36" t="s">
        <v>836</v>
      </c>
      <c r="D8" s="36" t="s">
        <v>851</v>
      </c>
      <c r="E8" s="15" t="s">
        <v>22</v>
      </c>
      <c r="F8" s="37" t="s">
        <v>852</v>
      </c>
      <c r="G8" s="13" t="s">
        <v>853</v>
      </c>
      <c r="H8" s="13" t="n">
        <v>113</v>
      </c>
      <c r="I8" s="13" t="s">
        <v>336</v>
      </c>
      <c r="J8" s="13" t="n">
        <f aca="false">H8/2</f>
        <v>56.5</v>
      </c>
      <c r="K8" s="39" t="n">
        <f aca="false">J8/2</f>
        <v>28.25</v>
      </c>
      <c r="L8" s="39" t="n">
        <v>83.78</v>
      </c>
      <c r="M8" s="39" t="n">
        <f aca="false">L8/2</f>
        <v>41.89</v>
      </c>
      <c r="N8" s="39" t="n">
        <f aca="false">K8+M8</f>
        <v>70.14</v>
      </c>
      <c r="O8" s="39" t="n">
        <f aca="false">RANK(N8,$N$3:$N$14)</f>
        <v>6</v>
      </c>
      <c r="P8" s="39"/>
      <c r="Q8" s="97"/>
    </row>
    <row r="9" customFormat="false" ht="30" hidden="false" customHeight="true" outlineLevel="0" collapsed="false">
      <c r="A9" s="13" t="n">
        <v>11</v>
      </c>
      <c r="B9" s="13" t="n">
        <v>1</v>
      </c>
      <c r="C9" s="36" t="s">
        <v>836</v>
      </c>
      <c r="D9" s="36" t="s">
        <v>854</v>
      </c>
      <c r="E9" s="15" t="s">
        <v>22</v>
      </c>
      <c r="F9" s="37" t="s">
        <v>855</v>
      </c>
      <c r="G9" s="13" t="s">
        <v>856</v>
      </c>
      <c r="H9" s="13" t="n">
        <v>104</v>
      </c>
      <c r="I9" s="13" t="s">
        <v>321</v>
      </c>
      <c r="J9" s="13" t="n">
        <f aca="false">H9/2</f>
        <v>52</v>
      </c>
      <c r="K9" s="39" t="n">
        <f aca="false">J9/2</f>
        <v>26</v>
      </c>
      <c r="L9" s="39" t="n">
        <v>85.86</v>
      </c>
      <c r="M9" s="39" t="n">
        <f aca="false">L9/2</f>
        <v>42.93</v>
      </c>
      <c r="N9" s="39" t="n">
        <f aca="false">K9+M9</f>
        <v>68.93</v>
      </c>
      <c r="O9" s="39" t="n">
        <f aca="false">RANK(N9,$N$3:$N$14)</f>
        <v>7</v>
      </c>
      <c r="P9" s="39"/>
      <c r="Q9" s="97"/>
    </row>
    <row r="10" customFormat="false" ht="30" hidden="false" customHeight="true" outlineLevel="0" collapsed="false">
      <c r="A10" s="13" t="n">
        <v>6</v>
      </c>
      <c r="B10" s="13" t="n">
        <v>11</v>
      </c>
      <c r="C10" s="36" t="s">
        <v>836</v>
      </c>
      <c r="D10" s="36" t="s">
        <v>857</v>
      </c>
      <c r="E10" s="15" t="s">
        <v>22</v>
      </c>
      <c r="F10" s="37" t="s">
        <v>858</v>
      </c>
      <c r="G10" s="13" t="s">
        <v>859</v>
      </c>
      <c r="H10" s="13" t="n">
        <v>116</v>
      </c>
      <c r="I10" s="13" t="s">
        <v>329</v>
      </c>
      <c r="J10" s="13" t="n">
        <f aca="false">H10/2</f>
        <v>58</v>
      </c>
      <c r="K10" s="39" t="n">
        <f aca="false">J10/2</f>
        <v>29</v>
      </c>
      <c r="L10" s="39" t="n">
        <v>78.54</v>
      </c>
      <c r="M10" s="39" t="n">
        <f aca="false">L10/2</f>
        <v>39.27</v>
      </c>
      <c r="N10" s="39" t="n">
        <f aca="false">K10+M10</f>
        <v>68.27</v>
      </c>
      <c r="O10" s="39" t="n">
        <f aca="false">RANK(N10,$N$3:$N$14)</f>
        <v>8</v>
      </c>
      <c r="P10" s="39"/>
      <c r="Q10" s="97"/>
    </row>
    <row r="11" customFormat="false" ht="30" hidden="false" customHeight="true" outlineLevel="0" collapsed="false">
      <c r="A11" s="13" t="n">
        <v>9</v>
      </c>
      <c r="B11" s="13" t="n">
        <v>2</v>
      </c>
      <c r="C11" s="36" t="s">
        <v>836</v>
      </c>
      <c r="D11" s="36" t="s">
        <v>860</v>
      </c>
      <c r="E11" s="15" t="s">
        <v>22</v>
      </c>
      <c r="F11" s="37" t="s">
        <v>861</v>
      </c>
      <c r="G11" s="13" t="s">
        <v>862</v>
      </c>
      <c r="H11" s="13" t="n">
        <v>111</v>
      </c>
      <c r="I11" s="13" t="s">
        <v>325</v>
      </c>
      <c r="J11" s="13" t="n">
        <f aca="false">H11/2</f>
        <v>55.5</v>
      </c>
      <c r="K11" s="39" t="n">
        <f aca="false">J11/2</f>
        <v>27.75</v>
      </c>
      <c r="L11" s="39" t="n">
        <v>76.64</v>
      </c>
      <c r="M11" s="39" t="n">
        <f aca="false">L11/2</f>
        <v>38.32</v>
      </c>
      <c r="N11" s="39" t="n">
        <f aca="false">K11+M11</f>
        <v>66.07</v>
      </c>
      <c r="O11" s="39" t="n">
        <f aca="false">RANK(N11,$N$3:$N$14)</f>
        <v>9</v>
      </c>
      <c r="P11" s="39"/>
      <c r="Q11" s="97"/>
    </row>
    <row r="12" customFormat="false" ht="30" hidden="false" customHeight="true" outlineLevel="0" collapsed="false">
      <c r="A12" s="13" t="n">
        <v>4</v>
      </c>
      <c r="B12" s="13" t="n">
        <v>9</v>
      </c>
      <c r="C12" s="36" t="s">
        <v>836</v>
      </c>
      <c r="D12" s="36" t="s">
        <v>863</v>
      </c>
      <c r="E12" s="15" t="s">
        <v>22</v>
      </c>
      <c r="F12" s="37" t="s">
        <v>864</v>
      </c>
      <c r="G12" s="13" t="s">
        <v>865</v>
      </c>
      <c r="H12" s="13" t="n">
        <v>119</v>
      </c>
      <c r="I12" s="13" t="s">
        <v>310</v>
      </c>
      <c r="J12" s="13" t="n">
        <f aca="false">H12/2</f>
        <v>59.5</v>
      </c>
      <c r="K12" s="39" t="n">
        <f aca="false">J12/2</f>
        <v>29.75</v>
      </c>
      <c r="L12" s="39" t="n">
        <v>71.36</v>
      </c>
      <c r="M12" s="39" t="n">
        <f aca="false">L12/2</f>
        <v>35.68</v>
      </c>
      <c r="N12" s="39" t="n">
        <f aca="false">K12+M12</f>
        <v>65.43</v>
      </c>
      <c r="O12" s="39" t="n">
        <f aca="false">RANK(N12,$N$3:$N$14)</f>
        <v>10</v>
      </c>
      <c r="P12" s="39"/>
      <c r="Q12" s="97"/>
    </row>
    <row r="13" customFormat="false" ht="30" hidden="false" customHeight="true" outlineLevel="0" collapsed="false">
      <c r="A13" s="13" t="n">
        <v>5</v>
      </c>
      <c r="B13" s="13" t="n">
        <v>7</v>
      </c>
      <c r="C13" s="36" t="s">
        <v>836</v>
      </c>
      <c r="D13" s="36" t="s">
        <v>866</v>
      </c>
      <c r="E13" s="15" t="s">
        <v>22</v>
      </c>
      <c r="F13" s="37" t="s">
        <v>867</v>
      </c>
      <c r="G13" s="13" t="s">
        <v>868</v>
      </c>
      <c r="H13" s="13" t="n">
        <v>117</v>
      </c>
      <c r="I13" s="13" t="s">
        <v>305</v>
      </c>
      <c r="J13" s="13" t="n">
        <f aca="false">H13/2</f>
        <v>58.5</v>
      </c>
      <c r="K13" s="39" t="n">
        <f aca="false">J13/2</f>
        <v>29.25</v>
      </c>
      <c r="L13" s="39" t="n">
        <v>71.82</v>
      </c>
      <c r="M13" s="39" t="n">
        <f aca="false">L13/2</f>
        <v>35.91</v>
      </c>
      <c r="N13" s="39" t="n">
        <f aca="false">K13+M13</f>
        <v>65.16</v>
      </c>
      <c r="O13" s="39" t="n">
        <f aca="false">RANK(N13,$N$3:$N$14)</f>
        <v>11</v>
      </c>
      <c r="P13" s="39"/>
      <c r="Q13" s="97"/>
    </row>
    <row r="14" customFormat="false" ht="30" hidden="false" customHeight="true" outlineLevel="0" collapsed="false">
      <c r="A14" s="98" t="n">
        <v>12</v>
      </c>
      <c r="B14" s="98" t="n">
        <v>4</v>
      </c>
      <c r="C14" s="99" t="s">
        <v>836</v>
      </c>
      <c r="D14" s="99" t="s">
        <v>869</v>
      </c>
      <c r="E14" s="87" t="s">
        <v>22</v>
      </c>
      <c r="F14" s="100" t="s">
        <v>870</v>
      </c>
      <c r="G14" s="98" t="n">
        <v>18270755847</v>
      </c>
      <c r="H14" s="98" t="n">
        <v>100.5</v>
      </c>
      <c r="I14" s="98" t="n">
        <v>13</v>
      </c>
      <c r="J14" s="13" t="n">
        <f aca="false">H14/2</f>
        <v>50.25</v>
      </c>
      <c r="K14" s="39" t="n">
        <f aca="false">J14/2</f>
        <v>25.125</v>
      </c>
      <c r="L14" s="40" t="n">
        <v>69.42</v>
      </c>
      <c r="M14" s="39" t="n">
        <f aca="false">L14/2</f>
        <v>34.71</v>
      </c>
      <c r="N14" s="39" t="n">
        <f aca="false">K14+M14</f>
        <v>59.835</v>
      </c>
      <c r="O14" s="39" t="n">
        <f aca="false">RANK(N14,$N$3:$N$14)</f>
        <v>12</v>
      </c>
      <c r="P14" s="101" t="s">
        <v>223</v>
      </c>
      <c r="Q14" s="97"/>
    </row>
    <row r="15" customFormat="false" ht="14.25" hidden="false" customHeight="false" outlineLevel="0" collapsed="false">
      <c r="A15" s="80"/>
      <c r="B15" s="80"/>
      <c r="C15" s="81"/>
      <c r="D15" s="82"/>
      <c r="E15" s="82"/>
      <c r="F15" s="83"/>
      <c r="G15" s="81"/>
      <c r="H15" s="82"/>
      <c r="I15" s="82"/>
      <c r="J15" s="82"/>
      <c r="K15" s="82"/>
      <c r="L15" s="82"/>
      <c r="M15" s="82"/>
      <c r="N15" s="82"/>
      <c r="O15" s="82"/>
      <c r="P15" s="82"/>
      <c r="Q15" s="97"/>
    </row>
    <row r="16" customFormat="false" ht="14.25" hidden="false" customHeight="false" outlineLevel="0" collapsed="false">
      <c r="A16" s="80"/>
      <c r="B16" s="80"/>
      <c r="C16" s="81"/>
      <c r="D16" s="82"/>
      <c r="E16" s="82"/>
      <c r="F16" s="83"/>
      <c r="G16" s="81"/>
      <c r="H16" s="82"/>
      <c r="I16" s="82"/>
      <c r="J16" s="82"/>
      <c r="K16" s="82"/>
      <c r="L16" s="82"/>
      <c r="M16" s="82"/>
      <c r="N16" s="82"/>
      <c r="O16" s="82"/>
      <c r="P16" s="82"/>
      <c r="Q16" s="97"/>
    </row>
    <row r="17" customFormat="false" ht="14.25" hidden="false" customHeight="false" outlineLevel="0" collapsed="false">
      <c r="A17" s="80"/>
      <c r="B17" s="80"/>
      <c r="C17" s="81"/>
      <c r="D17" s="82"/>
      <c r="E17" s="82"/>
      <c r="F17" s="83"/>
      <c r="G17" s="81"/>
      <c r="H17" s="82"/>
      <c r="I17" s="82"/>
      <c r="J17" s="82"/>
      <c r="K17" s="82"/>
      <c r="L17" s="82"/>
      <c r="M17" s="82"/>
      <c r="N17" s="82"/>
      <c r="O17" s="82"/>
      <c r="P17" s="82"/>
      <c r="Q17" s="97"/>
    </row>
    <row r="18" customFormat="false" ht="14.25" hidden="false" customHeight="false" outlineLevel="0" collapsed="false">
      <c r="A18" s="80"/>
      <c r="B18" s="80"/>
      <c r="C18" s="81"/>
      <c r="D18" s="82"/>
      <c r="E18" s="82"/>
      <c r="F18" s="83"/>
      <c r="G18" s="81"/>
      <c r="H18" s="82"/>
      <c r="I18" s="82"/>
      <c r="J18" s="82"/>
      <c r="K18" s="82"/>
      <c r="L18" s="82"/>
      <c r="M18" s="82"/>
      <c r="N18" s="82"/>
      <c r="O18" s="82"/>
      <c r="P18" s="82"/>
      <c r="Q18" s="97"/>
    </row>
    <row r="19" customFormat="false" ht="14.25" hidden="false" customHeight="false" outlineLevel="0" collapsed="false">
      <c r="A19" s="80"/>
      <c r="B19" s="80"/>
      <c r="C19" s="81"/>
      <c r="D19" s="82"/>
      <c r="E19" s="82"/>
      <c r="F19" s="83"/>
      <c r="G19" s="81"/>
      <c r="H19" s="82"/>
      <c r="I19" s="82"/>
      <c r="J19" s="82"/>
      <c r="K19" s="82"/>
      <c r="L19" s="82"/>
      <c r="M19" s="82"/>
      <c r="N19" s="82"/>
      <c r="O19" s="82"/>
      <c r="P19" s="82"/>
      <c r="Q19" s="97"/>
    </row>
    <row r="20" customFormat="false" ht="14.25" hidden="false" customHeight="false" outlineLevel="0" collapsed="false">
      <c r="A20" s="80"/>
      <c r="B20" s="80"/>
      <c r="C20" s="81"/>
      <c r="D20" s="82"/>
      <c r="E20" s="82"/>
      <c r="F20" s="83"/>
      <c r="G20" s="81"/>
      <c r="H20" s="82"/>
      <c r="I20" s="82"/>
      <c r="J20" s="82"/>
      <c r="K20" s="82"/>
      <c r="L20" s="82"/>
      <c r="M20" s="82"/>
      <c r="N20" s="82"/>
      <c r="O20" s="82"/>
      <c r="P20" s="82"/>
      <c r="Q20" s="97"/>
    </row>
    <row r="21" customFormat="false" ht="14.25" hidden="false" customHeight="false" outlineLevel="0" collapsed="false">
      <c r="A21" s="80"/>
      <c r="B21" s="80"/>
      <c r="C21" s="81"/>
      <c r="D21" s="82"/>
      <c r="E21" s="82"/>
      <c r="F21" s="83"/>
      <c r="G21" s="81"/>
      <c r="H21" s="82"/>
      <c r="I21" s="82"/>
      <c r="J21" s="82"/>
      <c r="K21" s="82"/>
      <c r="L21" s="82"/>
      <c r="M21" s="82"/>
      <c r="N21" s="82"/>
      <c r="O21" s="82"/>
      <c r="P21" s="82"/>
      <c r="Q21" s="97"/>
    </row>
    <row r="22" customFormat="false" ht="14.25" hidden="false" customHeight="false" outlineLevel="0" collapsed="false">
      <c r="A22" s="80"/>
      <c r="B22" s="80"/>
      <c r="C22" s="81"/>
      <c r="D22" s="82"/>
      <c r="E22" s="82"/>
      <c r="F22" s="83"/>
      <c r="G22" s="81"/>
      <c r="H22" s="82"/>
      <c r="I22" s="82"/>
      <c r="J22" s="82"/>
      <c r="K22" s="82"/>
      <c r="L22" s="82"/>
      <c r="M22" s="82"/>
      <c r="N22" s="82"/>
      <c r="O22" s="82"/>
      <c r="P22" s="82"/>
      <c r="Q22" s="97"/>
    </row>
    <row r="23" customFormat="false" ht="14.25" hidden="false" customHeight="false" outlineLevel="0" collapsed="false">
      <c r="A23" s="80"/>
      <c r="B23" s="80"/>
      <c r="C23" s="81"/>
      <c r="D23" s="82"/>
      <c r="E23" s="82"/>
      <c r="F23" s="83"/>
      <c r="G23" s="81"/>
      <c r="H23" s="82"/>
      <c r="I23" s="82"/>
      <c r="J23" s="82"/>
      <c r="K23" s="82"/>
      <c r="L23" s="82"/>
      <c r="M23" s="82"/>
      <c r="N23" s="82"/>
      <c r="O23" s="82"/>
      <c r="P23" s="82"/>
      <c r="Q23" s="97"/>
    </row>
    <row r="24" customFormat="false" ht="14.25" hidden="false" customHeight="false" outlineLevel="0" collapsed="false">
      <c r="A24" s="80"/>
      <c r="B24" s="80"/>
      <c r="C24" s="81"/>
      <c r="D24" s="82"/>
      <c r="E24" s="82"/>
      <c r="F24" s="83"/>
      <c r="G24" s="81"/>
      <c r="H24" s="82"/>
      <c r="I24" s="82"/>
      <c r="J24" s="82"/>
      <c r="K24" s="82"/>
      <c r="L24" s="82"/>
      <c r="M24" s="82"/>
      <c r="N24" s="82"/>
      <c r="O24" s="82"/>
      <c r="P24" s="82"/>
      <c r="Q24" s="97"/>
    </row>
    <row r="25" customFormat="false" ht="14.25" hidden="false" customHeight="false" outlineLevel="0" collapsed="false">
      <c r="A25" s="80"/>
      <c r="B25" s="80"/>
      <c r="C25" s="81"/>
      <c r="D25" s="82"/>
      <c r="E25" s="82"/>
      <c r="F25" s="83"/>
      <c r="G25" s="81"/>
      <c r="H25" s="82"/>
      <c r="I25" s="82"/>
      <c r="J25" s="82"/>
      <c r="K25" s="82"/>
      <c r="L25" s="82"/>
      <c r="M25" s="82"/>
      <c r="N25" s="82"/>
      <c r="O25" s="82"/>
      <c r="P25" s="82"/>
      <c r="Q25" s="97"/>
    </row>
    <row r="26" customFormat="false" ht="14.25" hidden="false" customHeight="false" outlineLevel="0" collapsed="false">
      <c r="A26" s="80"/>
      <c r="B26" s="80"/>
      <c r="C26" s="81"/>
      <c r="D26" s="82"/>
      <c r="E26" s="82"/>
      <c r="F26" s="83"/>
      <c r="G26" s="81"/>
      <c r="H26" s="82"/>
      <c r="I26" s="82"/>
      <c r="J26" s="82"/>
      <c r="K26" s="82"/>
      <c r="L26" s="82"/>
      <c r="M26" s="82"/>
      <c r="N26" s="82"/>
      <c r="O26" s="82"/>
      <c r="P26" s="82"/>
      <c r="Q26" s="97"/>
    </row>
    <row r="27" customFormat="false" ht="14.25" hidden="false" customHeight="false" outlineLevel="0" collapsed="false">
      <c r="A27" s="80"/>
      <c r="B27" s="80"/>
      <c r="C27" s="81"/>
      <c r="D27" s="82"/>
      <c r="E27" s="82"/>
      <c r="F27" s="83"/>
      <c r="G27" s="81"/>
      <c r="H27" s="82"/>
      <c r="I27" s="82"/>
      <c r="J27" s="82"/>
      <c r="K27" s="82"/>
      <c r="L27" s="82"/>
      <c r="M27" s="82"/>
      <c r="N27" s="82"/>
      <c r="O27" s="82"/>
      <c r="P27" s="82"/>
      <c r="Q27" s="97"/>
    </row>
    <row r="28" customFormat="false" ht="14.25" hidden="false" customHeight="false" outlineLevel="0" collapsed="false">
      <c r="A28" s="80"/>
      <c r="B28" s="80"/>
      <c r="C28" s="81"/>
      <c r="D28" s="82"/>
      <c r="E28" s="82"/>
      <c r="F28" s="83"/>
      <c r="G28" s="81"/>
      <c r="H28" s="82"/>
      <c r="I28" s="82"/>
      <c r="J28" s="82"/>
      <c r="K28" s="82"/>
      <c r="L28" s="82"/>
      <c r="M28" s="82"/>
      <c r="N28" s="82"/>
      <c r="O28" s="82"/>
      <c r="P28" s="82"/>
      <c r="Q28" s="97"/>
    </row>
    <row r="29" customFormat="false" ht="14.25" hidden="false" customHeight="false" outlineLevel="0" collapsed="false">
      <c r="A29" s="80"/>
      <c r="B29" s="80"/>
      <c r="C29" s="81"/>
      <c r="D29" s="82"/>
      <c r="E29" s="82"/>
      <c r="F29" s="83"/>
      <c r="G29" s="81"/>
      <c r="H29" s="82"/>
      <c r="I29" s="82"/>
      <c r="J29" s="82"/>
      <c r="K29" s="82"/>
      <c r="L29" s="82"/>
      <c r="M29" s="82"/>
      <c r="N29" s="82"/>
      <c r="O29" s="82"/>
      <c r="P29" s="82"/>
      <c r="Q29" s="97"/>
    </row>
    <row r="30" customFormat="false" ht="14.25" hidden="false" customHeight="false" outlineLevel="0" collapsed="false">
      <c r="A30" s="80"/>
      <c r="B30" s="80"/>
      <c r="C30" s="81"/>
      <c r="D30" s="82"/>
      <c r="E30" s="82"/>
      <c r="F30" s="83"/>
      <c r="G30" s="81"/>
      <c r="H30" s="82"/>
      <c r="I30" s="82"/>
      <c r="J30" s="82"/>
      <c r="K30" s="82"/>
      <c r="L30" s="82"/>
      <c r="M30" s="82"/>
      <c r="N30" s="82"/>
      <c r="O30" s="82"/>
      <c r="P30" s="82"/>
      <c r="Q30" s="97"/>
    </row>
    <row r="31" customFormat="false" ht="14.25" hidden="false" customHeight="false" outlineLevel="0" collapsed="false">
      <c r="A31" s="80"/>
      <c r="B31" s="80"/>
      <c r="C31" s="81"/>
      <c r="D31" s="82"/>
      <c r="E31" s="82"/>
      <c r="F31" s="83"/>
      <c r="G31" s="81"/>
      <c r="H31" s="82"/>
      <c r="I31" s="82"/>
      <c r="J31" s="82"/>
      <c r="K31" s="82"/>
      <c r="L31" s="82"/>
      <c r="M31" s="82"/>
      <c r="N31" s="82"/>
      <c r="O31" s="82"/>
      <c r="P31" s="82"/>
      <c r="Q31" s="97"/>
    </row>
    <row r="32" customFormat="false" ht="14.25" hidden="false" customHeight="false" outlineLevel="0" collapsed="false">
      <c r="A32" s="80"/>
      <c r="B32" s="80"/>
      <c r="C32" s="81"/>
      <c r="D32" s="82"/>
      <c r="E32" s="82"/>
      <c r="F32" s="83"/>
      <c r="G32" s="81"/>
      <c r="H32" s="82"/>
      <c r="I32" s="82"/>
      <c r="J32" s="82"/>
      <c r="K32" s="82"/>
      <c r="L32" s="82"/>
      <c r="M32" s="82"/>
      <c r="N32" s="82"/>
      <c r="O32" s="82"/>
      <c r="P32" s="82"/>
      <c r="Q32" s="97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37"/>
    <col collapsed="false" customWidth="false" hidden="false" outlineLevel="0" max="3" min="3" style="3" width="8.99"/>
    <col collapsed="false" customWidth="true" hidden="false" outlineLevel="0" max="4" min="4" style="3" width="7.37"/>
    <col collapsed="false" customWidth="true" hidden="true" outlineLevel="0" max="5" min="5" style="4" width="16.37"/>
    <col collapsed="false" customWidth="true" hidden="false" outlineLevel="0" max="6" min="6" style="2" width="13.37"/>
    <col collapsed="false" customWidth="false" hidden="true" outlineLevel="0" max="8" min="7" style="3" width="8.99"/>
    <col collapsed="false" customWidth="false" hidden="false" outlineLevel="0" max="9" min="9" style="3" width="8.99"/>
    <col collapsed="false" customWidth="true" hidden="true" outlineLevel="0" max="10" min="10" style="3" width="6.24"/>
    <col collapsed="false" customWidth="false" hidden="true" outlineLevel="0" max="11" min="11" style="3" width="8.99"/>
    <col collapsed="false" customWidth="false" hidden="false" outlineLevel="0" max="12" min="12" style="3" width="8.99"/>
    <col collapsed="false" customWidth="true" hidden="false" outlineLevel="0" max="13" min="13" style="102" width="10.12"/>
    <col collapsed="false" customWidth="false" hidden="false" outlineLevel="0" max="14" min="14" style="3" width="8.99"/>
    <col collapsed="false" customWidth="true" hidden="false" outlineLevel="0" max="15" min="15" style="3" width="10.62"/>
    <col collapsed="false" customWidth="false" hidden="false" outlineLevel="0" max="17" min="16" style="3" width="8.99"/>
    <col collapsed="false" customWidth="true" hidden="false" outlineLevel="0" max="18" min="18" style="3" width="10.24"/>
    <col collapsed="false" customWidth="true" hidden="true" outlineLevel="0" max="19" min="19" style="3" width="10.37"/>
    <col collapsed="false" customWidth="true" hidden="true" outlineLevel="0" max="20" min="20" style="3" width="12.62"/>
  </cols>
  <sheetData>
    <row r="1" customFormat="false" ht="30.75" hidden="false" customHeight="true" outlineLevel="0" collapsed="false">
      <c r="A1" s="6" t="s">
        <v>8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03"/>
      <c r="T1" s="103"/>
    </row>
    <row r="2" s="49" customFormat="true" ht="24" hidden="false" customHeight="false" outlineLevel="0" collapsed="false">
      <c r="A2" s="7"/>
      <c r="B2" s="8" t="s">
        <v>2</v>
      </c>
      <c r="C2" s="9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294</v>
      </c>
      <c r="K2" s="9" t="s">
        <v>10</v>
      </c>
      <c r="L2" s="35" t="s">
        <v>10</v>
      </c>
      <c r="M2" s="104" t="s">
        <v>872</v>
      </c>
      <c r="N2" s="9" t="s">
        <v>14</v>
      </c>
      <c r="O2" s="9" t="s">
        <v>873</v>
      </c>
      <c r="P2" s="9" t="s">
        <v>17</v>
      </c>
      <c r="Q2" s="9" t="s">
        <v>18</v>
      </c>
      <c r="R2" s="7" t="s">
        <v>19</v>
      </c>
      <c r="S2" s="9" t="s">
        <v>654</v>
      </c>
      <c r="T2" s="7" t="s">
        <v>655</v>
      </c>
    </row>
    <row r="3" customFormat="false" ht="24" hidden="false" customHeight="true" outlineLevel="0" collapsed="false">
      <c r="A3" s="85" t="n">
        <v>1</v>
      </c>
      <c r="B3" s="86" t="s">
        <v>874</v>
      </c>
      <c r="C3" s="87" t="s">
        <v>875</v>
      </c>
      <c r="D3" s="87" t="s">
        <v>47</v>
      </c>
      <c r="E3" s="88" t="s">
        <v>876</v>
      </c>
      <c r="F3" s="86" t="n">
        <v>136210904312</v>
      </c>
      <c r="G3" s="87" t="n">
        <v>45</v>
      </c>
      <c r="H3" s="87" t="n">
        <v>62</v>
      </c>
      <c r="I3" s="87" t="n">
        <v>107</v>
      </c>
      <c r="J3" s="87" t="n">
        <v>1</v>
      </c>
      <c r="K3" s="87" t="n">
        <v>13479918037</v>
      </c>
      <c r="L3" s="87" t="n">
        <f aca="false">I3/2</f>
        <v>53.5</v>
      </c>
      <c r="M3" s="89" t="n">
        <f aca="false">L3*0.4</f>
        <v>21.4</v>
      </c>
      <c r="N3" s="89" t="n">
        <v>86.3</v>
      </c>
      <c r="O3" s="89" t="n">
        <f aca="false">N3*0.6</f>
        <v>51.78</v>
      </c>
      <c r="P3" s="89" t="n">
        <f aca="false">M3+O3</f>
        <v>73.18</v>
      </c>
      <c r="Q3" s="89" t="n">
        <v>1</v>
      </c>
      <c r="R3" s="89"/>
      <c r="S3" s="87" t="n">
        <v>13479918037</v>
      </c>
      <c r="T3" s="105"/>
    </row>
    <row r="4" customFormat="false" ht="24" hidden="false" customHeight="true" outlineLevel="0" collapsed="false">
      <c r="A4" s="85" t="n">
        <v>2</v>
      </c>
      <c r="B4" s="86" t="s">
        <v>874</v>
      </c>
      <c r="C4" s="87" t="s">
        <v>877</v>
      </c>
      <c r="D4" s="87" t="s">
        <v>22</v>
      </c>
      <c r="E4" s="88" t="s">
        <v>878</v>
      </c>
      <c r="F4" s="86" t="n">
        <v>136210904301</v>
      </c>
      <c r="G4" s="87" t="n">
        <v>49</v>
      </c>
      <c r="H4" s="87" t="n">
        <v>53</v>
      </c>
      <c r="I4" s="87" t="n">
        <v>102</v>
      </c>
      <c r="J4" s="87" t="n">
        <v>2</v>
      </c>
      <c r="K4" s="87" t="n">
        <v>15970727706</v>
      </c>
      <c r="L4" s="87" t="n">
        <f aca="false">I4/2</f>
        <v>51</v>
      </c>
      <c r="M4" s="89" t="n">
        <f aca="false">L4*0.4</f>
        <v>20.4</v>
      </c>
      <c r="N4" s="89" t="n">
        <v>77.4</v>
      </c>
      <c r="O4" s="89" t="n">
        <f aca="false">N4*0.6</f>
        <v>46.44</v>
      </c>
      <c r="P4" s="89" t="n">
        <f aca="false">M4+O4</f>
        <v>66.84</v>
      </c>
      <c r="Q4" s="89" t="n">
        <v>2</v>
      </c>
      <c r="R4" s="89"/>
      <c r="S4" s="87" t="n">
        <v>15970727706</v>
      </c>
      <c r="T4" s="105"/>
    </row>
    <row r="5" customFormat="false" ht="24" hidden="false" customHeight="true" outlineLevel="0" collapsed="false">
      <c r="A5" s="85" t="n">
        <v>3</v>
      </c>
      <c r="B5" s="86" t="s">
        <v>874</v>
      </c>
      <c r="C5" s="87" t="s">
        <v>879</v>
      </c>
      <c r="D5" s="87" t="s">
        <v>22</v>
      </c>
      <c r="E5" s="88" t="s">
        <v>880</v>
      </c>
      <c r="F5" s="86" t="n">
        <v>136210904228</v>
      </c>
      <c r="G5" s="87" t="n">
        <v>39</v>
      </c>
      <c r="H5" s="87" t="n">
        <v>44</v>
      </c>
      <c r="I5" s="87" t="n">
        <v>83</v>
      </c>
      <c r="J5" s="87" t="n">
        <v>6</v>
      </c>
      <c r="K5" s="87" t="n">
        <v>13767707930</v>
      </c>
      <c r="L5" s="87" t="n">
        <f aca="false">I5/2</f>
        <v>41.5</v>
      </c>
      <c r="M5" s="89" t="n">
        <f aca="false">L5*0.4</f>
        <v>16.6</v>
      </c>
      <c r="N5" s="89" t="n">
        <v>74.3</v>
      </c>
      <c r="O5" s="89" t="n">
        <f aca="false">N5*0.6</f>
        <v>44.58</v>
      </c>
      <c r="P5" s="89" t="n">
        <f aca="false">M5+O5</f>
        <v>61.18</v>
      </c>
      <c r="Q5" s="89" t="n">
        <v>3</v>
      </c>
      <c r="R5" s="106" t="s">
        <v>881</v>
      </c>
      <c r="S5" s="87" t="n">
        <v>13767707930</v>
      </c>
      <c r="T5" s="105"/>
    </row>
    <row r="6" s="107" customFormat="true" ht="24" hidden="false" customHeight="true" outlineLevel="0" collapsed="false">
      <c r="A6" s="85" t="n">
        <v>1</v>
      </c>
      <c r="B6" s="86" t="s">
        <v>882</v>
      </c>
      <c r="C6" s="87" t="s">
        <v>883</v>
      </c>
      <c r="D6" s="87" t="s">
        <v>47</v>
      </c>
      <c r="E6" s="88" t="s">
        <v>884</v>
      </c>
      <c r="F6" s="86" t="n">
        <v>136210904105</v>
      </c>
      <c r="G6" s="87" t="n">
        <v>46.5</v>
      </c>
      <c r="H6" s="87" t="n">
        <v>47.5</v>
      </c>
      <c r="I6" s="87" t="n">
        <v>94</v>
      </c>
      <c r="J6" s="87" t="n">
        <v>2</v>
      </c>
      <c r="K6" s="87" t="n">
        <v>13328166370</v>
      </c>
      <c r="L6" s="87" t="n">
        <f aca="false">I6/2</f>
        <v>47</v>
      </c>
      <c r="M6" s="106" t="n">
        <f aca="false">L6*0.4</f>
        <v>18.8</v>
      </c>
      <c r="N6" s="106" t="n">
        <v>82.2</v>
      </c>
      <c r="O6" s="106" t="n">
        <f aca="false">N6*0.6</f>
        <v>49.32</v>
      </c>
      <c r="P6" s="106" t="n">
        <f aca="false">M6+O6</f>
        <v>68.12</v>
      </c>
      <c r="Q6" s="106" t="n">
        <v>1</v>
      </c>
      <c r="R6" s="106"/>
      <c r="S6" s="87" t="n">
        <v>13328166370</v>
      </c>
      <c r="T6" s="105"/>
    </row>
    <row r="7" customFormat="false" ht="24" hidden="false" customHeight="true" outlineLevel="0" collapsed="false">
      <c r="A7" s="85" t="n">
        <v>1</v>
      </c>
      <c r="B7" s="86" t="s">
        <v>885</v>
      </c>
      <c r="C7" s="87" t="s">
        <v>886</v>
      </c>
      <c r="D7" s="87" t="s">
        <v>22</v>
      </c>
      <c r="E7" s="88" t="s">
        <v>887</v>
      </c>
      <c r="F7" s="86" t="n">
        <v>136210904205</v>
      </c>
      <c r="G7" s="87" t="n">
        <v>46.5</v>
      </c>
      <c r="H7" s="87" t="n">
        <v>66.5</v>
      </c>
      <c r="I7" s="87" t="n">
        <v>113</v>
      </c>
      <c r="J7" s="87" t="n">
        <v>1</v>
      </c>
      <c r="K7" s="87" t="n">
        <v>18870121003</v>
      </c>
      <c r="L7" s="87" t="n">
        <f aca="false">I7/2</f>
        <v>56.5</v>
      </c>
      <c r="M7" s="106" t="n">
        <f aca="false">L7*0.4</f>
        <v>22.6</v>
      </c>
      <c r="N7" s="106" t="n">
        <v>72.4</v>
      </c>
      <c r="O7" s="106" t="n">
        <f aca="false">N7*0.6</f>
        <v>43.44</v>
      </c>
      <c r="P7" s="106" t="n">
        <f aca="false">M7+O7</f>
        <v>66.04</v>
      </c>
      <c r="Q7" s="106" t="n">
        <v>1</v>
      </c>
      <c r="R7" s="106"/>
      <c r="S7" s="87" t="n">
        <v>18870121003</v>
      </c>
      <c r="T7" s="105"/>
    </row>
    <row r="8" customFormat="false" ht="24" hidden="false" customHeight="true" outlineLevel="0" collapsed="false">
      <c r="A8" s="85" t="n">
        <v>2</v>
      </c>
      <c r="B8" s="86" t="s">
        <v>885</v>
      </c>
      <c r="C8" s="87" t="s">
        <v>888</v>
      </c>
      <c r="D8" s="87" t="s">
        <v>47</v>
      </c>
      <c r="E8" s="88" t="s">
        <v>889</v>
      </c>
      <c r="F8" s="86" t="n">
        <v>136012105822</v>
      </c>
      <c r="G8" s="87" t="n">
        <v>41</v>
      </c>
      <c r="H8" s="87" t="n">
        <v>56.5</v>
      </c>
      <c r="I8" s="87" t="n">
        <v>97.5</v>
      </c>
      <c r="J8" s="87" t="n">
        <v>2</v>
      </c>
      <c r="K8" s="87" t="n">
        <v>13033206483</v>
      </c>
      <c r="L8" s="87" t="n">
        <f aca="false">I8/2</f>
        <v>48.75</v>
      </c>
      <c r="M8" s="106" t="n">
        <f aca="false">L8*0.4</f>
        <v>19.5</v>
      </c>
      <c r="N8" s="106" t="n">
        <v>74.1</v>
      </c>
      <c r="O8" s="106" t="n">
        <f aca="false">N8*0.6</f>
        <v>44.46</v>
      </c>
      <c r="P8" s="106" t="n">
        <f aca="false">M8+O8</f>
        <v>63.96</v>
      </c>
      <c r="Q8" s="106" t="n">
        <v>2</v>
      </c>
      <c r="R8" s="106"/>
      <c r="S8" s="87" t="n">
        <v>18750552376</v>
      </c>
      <c r="T8" s="105"/>
    </row>
    <row r="9" customFormat="false" ht="24" hidden="false" customHeight="true" outlineLevel="0" collapsed="false">
      <c r="A9" s="85" t="n">
        <v>3</v>
      </c>
      <c r="B9" s="86" t="s">
        <v>885</v>
      </c>
      <c r="C9" s="87" t="s">
        <v>890</v>
      </c>
      <c r="D9" s="87" t="s">
        <v>47</v>
      </c>
      <c r="E9" s="88" t="s">
        <v>891</v>
      </c>
      <c r="F9" s="86" t="n">
        <v>136210904305</v>
      </c>
      <c r="G9" s="87" t="n">
        <v>36</v>
      </c>
      <c r="H9" s="87" t="n">
        <v>45.5</v>
      </c>
      <c r="I9" s="87" t="n">
        <v>81.5</v>
      </c>
      <c r="J9" s="87" t="n">
        <v>3</v>
      </c>
      <c r="K9" s="87" t="n">
        <v>18379721169</v>
      </c>
      <c r="L9" s="87" t="n">
        <f aca="false">I9/2</f>
        <v>40.75</v>
      </c>
      <c r="M9" s="106" t="n">
        <f aca="false">L9*0.4</f>
        <v>16.3</v>
      </c>
      <c r="N9" s="106" t="n">
        <v>70.1</v>
      </c>
      <c r="O9" s="106" t="n">
        <f aca="false">N9*0.6</f>
        <v>42.06</v>
      </c>
      <c r="P9" s="106" t="n">
        <f aca="false">M9+O9</f>
        <v>58.36</v>
      </c>
      <c r="Q9" s="106" t="n">
        <v>3</v>
      </c>
      <c r="R9" s="106"/>
      <c r="S9" s="87" t="n">
        <v>18379721169</v>
      </c>
      <c r="T9" s="105"/>
    </row>
    <row r="10" customFormat="false" ht="24" hidden="false" customHeight="true" outlineLevel="0" collapsed="false">
      <c r="A10" s="85" t="n">
        <v>1</v>
      </c>
      <c r="B10" s="86" t="s">
        <v>892</v>
      </c>
      <c r="C10" s="87" t="s">
        <v>893</v>
      </c>
      <c r="D10" s="87" t="s">
        <v>22</v>
      </c>
      <c r="E10" s="88" t="s">
        <v>894</v>
      </c>
      <c r="F10" s="86" t="n">
        <v>136211203513</v>
      </c>
      <c r="G10" s="87" t="n">
        <v>70.5</v>
      </c>
      <c r="H10" s="87" t="n">
        <v>64</v>
      </c>
      <c r="I10" s="87" t="n">
        <v>134.5</v>
      </c>
      <c r="J10" s="87" t="n">
        <v>1</v>
      </c>
      <c r="K10" s="87" t="n">
        <v>15892069346</v>
      </c>
      <c r="L10" s="87" t="n">
        <f aca="false">I10/2</f>
        <v>67.25</v>
      </c>
      <c r="M10" s="106" t="n">
        <f aca="false">L10*0.4</f>
        <v>26.9</v>
      </c>
      <c r="N10" s="106" t="n">
        <v>89.8</v>
      </c>
      <c r="O10" s="106" t="n">
        <f aca="false">N10*0.6</f>
        <v>53.88</v>
      </c>
      <c r="P10" s="106" t="n">
        <f aca="false">M10+O10</f>
        <v>80.78</v>
      </c>
      <c r="Q10" s="106" t="n">
        <v>1</v>
      </c>
      <c r="R10" s="106"/>
      <c r="S10" s="87" t="n">
        <v>15779059422</v>
      </c>
      <c r="T10" s="105"/>
    </row>
    <row r="11" customFormat="false" ht="24" hidden="false" customHeight="true" outlineLevel="0" collapsed="false">
      <c r="A11" s="85" t="n">
        <v>2</v>
      </c>
      <c r="B11" s="86" t="s">
        <v>892</v>
      </c>
      <c r="C11" s="87" t="s">
        <v>895</v>
      </c>
      <c r="D11" s="87" t="s">
        <v>22</v>
      </c>
      <c r="E11" s="88" t="s">
        <v>896</v>
      </c>
      <c r="F11" s="86" t="n">
        <v>136211203401</v>
      </c>
      <c r="G11" s="87" t="n">
        <v>51</v>
      </c>
      <c r="H11" s="87" t="n">
        <v>58.5</v>
      </c>
      <c r="I11" s="87" t="n">
        <v>109.5</v>
      </c>
      <c r="J11" s="87" t="n">
        <v>2</v>
      </c>
      <c r="K11" s="87" t="n">
        <v>18070106877</v>
      </c>
      <c r="L11" s="87" t="n">
        <f aca="false">I11/2</f>
        <v>54.75</v>
      </c>
      <c r="M11" s="106" t="n">
        <f aca="false">L11*0.4</f>
        <v>21.9</v>
      </c>
      <c r="N11" s="106" t="n">
        <v>89.6</v>
      </c>
      <c r="O11" s="106" t="n">
        <f aca="false">N11*0.6</f>
        <v>53.76</v>
      </c>
      <c r="P11" s="106" t="n">
        <f aca="false">M11+O11</f>
        <v>75.66</v>
      </c>
      <c r="Q11" s="106" t="n">
        <v>2</v>
      </c>
      <c r="R11" s="106"/>
      <c r="S11" s="87" t="n">
        <v>18070106877</v>
      </c>
      <c r="T11" s="105"/>
    </row>
    <row r="12" customFormat="false" ht="24" hidden="false" customHeight="true" outlineLevel="0" collapsed="false">
      <c r="A12" s="85" t="n">
        <v>3</v>
      </c>
      <c r="B12" s="86" t="s">
        <v>892</v>
      </c>
      <c r="C12" s="87" t="s">
        <v>897</v>
      </c>
      <c r="D12" s="87" t="s">
        <v>22</v>
      </c>
      <c r="E12" s="88" t="s">
        <v>898</v>
      </c>
      <c r="F12" s="86" t="n">
        <v>136211203313</v>
      </c>
      <c r="G12" s="87" t="n">
        <v>45</v>
      </c>
      <c r="H12" s="87" t="n">
        <v>50.5</v>
      </c>
      <c r="I12" s="87" t="n">
        <v>95.5</v>
      </c>
      <c r="J12" s="87" t="n">
        <v>3</v>
      </c>
      <c r="K12" s="87" t="n">
        <v>18270731575</v>
      </c>
      <c r="L12" s="87" t="n">
        <f aca="false">I12/2</f>
        <v>47.75</v>
      </c>
      <c r="M12" s="106" t="n">
        <f aca="false">L12*0.4</f>
        <v>19.1</v>
      </c>
      <c r="N12" s="106" t="n">
        <v>79.6</v>
      </c>
      <c r="O12" s="106" t="n">
        <f aca="false">N12*0.6</f>
        <v>47.76</v>
      </c>
      <c r="P12" s="106" t="n">
        <f aca="false">M12+O12</f>
        <v>66.86</v>
      </c>
      <c r="Q12" s="106" t="n">
        <v>3</v>
      </c>
      <c r="R12" s="106"/>
      <c r="S12" s="87" t="n">
        <v>18270731575</v>
      </c>
      <c r="T12" s="105"/>
    </row>
    <row r="13" customFormat="false" ht="24" hidden="false" customHeight="true" outlineLevel="0" collapsed="false">
      <c r="A13" s="85" t="n">
        <v>7</v>
      </c>
      <c r="B13" s="86" t="s">
        <v>899</v>
      </c>
      <c r="C13" s="87" t="s">
        <v>900</v>
      </c>
      <c r="D13" s="87" t="s">
        <v>47</v>
      </c>
      <c r="E13" s="88" t="s">
        <v>901</v>
      </c>
      <c r="F13" s="86" t="n">
        <v>136210102412</v>
      </c>
      <c r="G13" s="87" t="n">
        <v>47.5</v>
      </c>
      <c r="H13" s="87" t="n">
        <v>22.5</v>
      </c>
      <c r="I13" s="87" t="n">
        <v>70</v>
      </c>
      <c r="J13" s="87" t="n">
        <v>7</v>
      </c>
      <c r="K13" s="87" t="n">
        <v>13340044488</v>
      </c>
      <c r="L13" s="87" t="n">
        <f aca="false">I13/2</f>
        <v>35</v>
      </c>
      <c r="M13" s="106" t="n">
        <f aca="false">L13*0.4</f>
        <v>14</v>
      </c>
      <c r="N13" s="106" t="n">
        <v>89</v>
      </c>
      <c r="O13" s="106" t="n">
        <f aca="false">N13*0.6</f>
        <v>53.4</v>
      </c>
      <c r="P13" s="106" t="n">
        <f aca="false">M13+O13</f>
        <v>67.4</v>
      </c>
      <c r="Q13" s="106" t="n">
        <v>1</v>
      </c>
      <c r="R13" s="106"/>
      <c r="S13" s="87" t="n">
        <v>15270638088</v>
      </c>
      <c r="T13" s="105"/>
    </row>
    <row r="14" customFormat="false" ht="24" hidden="false" customHeight="true" outlineLevel="0" collapsed="false">
      <c r="A14" s="85" t="n">
        <v>10</v>
      </c>
      <c r="B14" s="86" t="s">
        <v>899</v>
      </c>
      <c r="C14" s="87" t="s">
        <v>902</v>
      </c>
      <c r="D14" s="87" t="s">
        <v>47</v>
      </c>
      <c r="E14" s="88" t="s">
        <v>903</v>
      </c>
      <c r="F14" s="86" t="n">
        <v>136210102623</v>
      </c>
      <c r="G14" s="87" t="n">
        <v>45.5</v>
      </c>
      <c r="H14" s="87" t="n">
        <v>13</v>
      </c>
      <c r="I14" s="87" t="n">
        <v>58.5</v>
      </c>
      <c r="J14" s="87" t="n">
        <v>9</v>
      </c>
      <c r="K14" s="87" t="n">
        <v>15179061124</v>
      </c>
      <c r="L14" s="87" t="n">
        <f aca="false">I14/2</f>
        <v>29.25</v>
      </c>
      <c r="M14" s="106" t="n">
        <f aca="false">L14*0.4</f>
        <v>11.7</v>
      </c>
      <c r="N14" s="106" t="n">
        <v>89.3</v>
      </c>
      <c r="O14" s="106" t="n">
        <f aca="false">N14*0.6</f>
        <v>53.58</v>
      </c>
      <c r="P14" s="106" t="n">
        <f aca="false">M14+O14</f>
        <v>65.28</v>
      </c>
      <c r="Q14" s="106" t="n">
        <v>2</v>
      </c>
      <c r="R14" s="106"/>
      <c r="S14" s="87" t="n">
        <v>18870133530</v>
      </c>
      <c r="T14" s="105"/>
    </row>
    <row r="15" customFormat="false" ht="24" hidden="false" customHeight="true" outlineLevel="0" collapsed="false">
      <c r="A15" s="85" t="n">
        <v>6</v>
      </c>
      <c r="B15" s="86" t="s">
        <v>899</v>
      </c>
      <c r="C15" s="87" t="s">
        <v>904</v>
      </c>
      <c r="D15" s="87" t="s">
        <v>47</v>
      </c>
      <c r="E15" s="88" t="s">
        <v>905</v>
      </c>
      <c r="F15" s="86" t="n">
        <v>136210102629</v>
      </c>
      <c r="G15" s="87" t="n">
        <v>35</v>
      </c>
      <c r="H15" s="87" t="n">
        <v>36</v>
      </c>
      <c r="I15" s="87" t="n">
        <v>71</v>
      </c>
      <c r="J15" s="87" t="n">
        <v>6</v>
      </c>
      <c r="K15" s="87" t="n">
        <v>15970963527</v>
      </c>
      <c r="L15" s="87" t="n">
        <f aca="false">I15/2</f>
        <v>35.5</v>
      </c>
      <c r="M15" s="106" t="n">
        <f aca="false">L15*0.4</f>
        <v>14.2</v>
      </c>
      <c r="N15" s="106" t="n">
        <v>83.8</v>
      </c>
      <c r="O15" s="106" t="n">
        <f aca="false">N15*0.6</f>
        <v>50.28</v>
      </c>
      <c r="P15" s="106" t="n">
        <f aca="false">M15+O15</f>
        <v>64.48</v>
      </c>
      <c r="Q15" s="106" t="n">
        <v>3</v>
      </c>
      <c r="R15" s="106"/>
      <c r="S15" s="87" t="n">
        <v>15779776805</v>
      </c>
      <c r="T15" s="105"/>
    </row>
    <row r="16" customFormat="false" ht="24" hidden="false" customHeight="true" outlineLevel="0" collapsed="false">
      <c r="A16" s="85" t="n">
        <v>1</v>
      </c>
      <c r="B16" s="86" t="s">
        <v>899</v>
      </c>
      <c r="C16" s="87" t="s">
        <v>906</v>
      </c>
      <c r="D16" s="87" t="s">
        <v>47</v>
      </c>
      <c r="E16" s="88" t="s">
        <v>907</v>
      </c>
      <c r="F16" s="86" t="n">
        <v>136210102524</v>
      </c>
      <c r="G16" s="87" t="n">
        <v>49</v>
      </c>
      <c r="H16" s="87" t="n">
        <v>32</v>
      </c>
      <c r="I16" s="87" t="n">
        <v>81</v>
      </c>
      <c r="J16" s="87" t="n">
        <v>1</v>
      </c>
      <c r="K16" s="87" t="n">
        <v>15270638088</v>
      </c>
      <c r="L16" s="87" t="n">
        <f aca="false">I16/2</f>
        <v>40.5</v>
      </c>
      <c r="M16" s="106" t="n">
        <f aca="false">L16*0.4</f>
        <v>16.2</v>
      </c>
      <c r="N16" s="106" t="n">
        <v>79.9</v>
      </c>
      <c r="O16" s="106" t="n">
        <f aca="false">N16*0.6</f>
        <v>47.94</v>
      </c>
      <c r="P16" s="106" t="n">
        <f aca="false">M16+O16</f>
        <v>64.14</v>
      </c>
      <c r="Q16" s="106" t="n">
        <v>4</v>
      </c>
      <c r="R16" s="106"/>
      <c r="S16" s="87" t="n">
        <v>13576684992</v>
      </c>
      <c r="T16" s="105"/>
    </row>
    <row r="17" customFormat="false" ht="24" hidden="false" customHeight="true" outlineLevel="0" collapsed="false">
      <c r="A17" s="85" t="n">
        <v>9</v>
      </c>
      <c r="B17" s="86" t="s">
        <v>899</v>
      </c>
      <c r="C17" s="87" t="s">
        <v>908</v>
      </c>
      <c r="D17" s="87" t="s">
        <v>47</v>
      </c>
      <c r="E17" s="88" t="s">
        <v>909</v>
      </c>
      <c r="F17" s="86" t="n">
        <v>136210102422</v>
      </c>
      <c r="G17" s="87" t="n">
        <v>40</v>
      </c>
      <c r="H17" s="87" t="n">
        <v>18.5</v>
      </c>
      <c r="I17" s="87" t="n">
        <v>58.5</v>
      </c>
      <c r="J17" s="87" t="n">
        <v>9</v>
      </c>
      <c r="K17" s="87" t="n">
        <v>18370978067</v>
      </c>
      <c r="L17" s="87" t="n">
        <f aca="false">I17/2</f>
        <v>29.25</v>
      </c>
      <c r="M17" s="106" t="n">
        <f aca="false">L17*0.4</f>
        <v>11.7</v>
      </c>
      <c r="N17" s="106" t="n">
        <v>87.3</v>
      </c>
      <c r="O17" s="106" t="n">
        <f aca="false">N17*0.6</f>
        <v>52.38</v>
      </c>
      <c r="P17" s="106" t="n">
        <f aca="false">M17+O17</f>
        <v>64.08</v>
      </c>
      <c r="Q17" s="106" t="n">
        <v>5</v>
      </c>
      <c r="R17" s="106"/>
      <c r="S17" s="87" t="n">
        <v>15970751707</v>
      </c>
      <c r="T17" s="105"/>
    </row>
    <row r="18" customFormat="false" ht="24" hidden="false" customHeight="true" outlineLevel="0" collapsed="false">
      <c r="A18" s="85" t="n">
        <v>3</v>
      </c>
      <c r="B18" s="86" t="s">
        <v>899</v>
      </c>
      <c r="C18" s="87" t="s">
        <v>910</v>
      </c>
      <c r="D18" s="87" t="s">
        <v>22</v>
      </c>
      <c r="E18" s="88" t="s">
        <v>911</v>
      </c>
      <c r="F18" s="86" t="n">
        <v>136210102203</v>
      </c>
      <c r="G18" s="87" t="n">
        <v>49</v>
      </c>
      <c r="H18" s="87" t="n">
        <v>23.5</v>
      </c>
      <c r="I18" s="87" t="n">
        <v>72.5</v>
      </c>
      <c r="J18" s="87" t="n">
        <v>3</v>
      </c>
      <c r="K18" s="87" t="n">
        <v>15779776508</v>
      </c>
      <c r="L18" s="87" t="n">
        <f aca="false">I18/2</f>
        <v>36.25</v>
      </c>
      <c r="M18" s="106" t="n">
        <f aca="false">L18*0.4</f>
        <v>14.5</v>
      </c>
      <c r="N18" s="106" t="n">
        <v>81.4</v>
      </c>
      <c r="O18" s="106" t="n">
        <f aca="false">N18*0.6</f>
        <v>48.84</v>
      </c>
      <c r="P18" s="106" t="n">
        <f aca="false">M18+O18</f>
        <v>63.34</v>
      </c>
      <c r="Q18" s="106" t="n">
        <v>6</v>
      </c>
      <c r="R18" s="106"/>
      <c r="S18" s="87" t="n">
        <v>15970963527</v>
      </c>
      <c r="T18" s="105"/>
    </row>
    <row r="19" customFormat="false" ht="24" hidden="false" customHeight="true" outlineLevel="0" collapsed="false">
      <c r="A19" s="85" t="n">
        <v>4</v>
      </c>
      <c r="B19" s="86" t="s">
        <v>899</v>
      </c>
      <c r="C19" s="87" t="s">
        <v>912</v>
      </c>
      <c r="D19" s="87" t="s">
        <v>47</v>
      </c>
      <c r="E19" s="88" t="s">
        <v>913</v>
      </c>
      <c r="F19" s="86" t="n">
        <v>136210102421</v>
      </c>
      <c r="G19" s="87" t="n">
        <v>43</v>
      </c>
      <c r="H19" s="87" t="n">
        <v>28.5</v>
      </c>
      <c r="I19" s="87" t="n">
        <v>71.5</v>
      </c>
      <c r="J19" s="87" t="n">
        <v>4</v>
      </c>
      <c r="K19" s="87" t="n">
        <v>13576684992</v>
      </c>
      <c r="L19" s="87" t="n">
        <f aca="false">I19/2</f>
        <v>35.75</v>
      </c>
      <c r="M19" s="106" t="n">
        <f aca="false">L19*0.4</f>
        <v>14.3</v>
      </c>
      <c r="N19" s="106" t="n">
        <v>73.2</v>
      </c>
      <c r="O19" s="106" t="n">
        <f aca="false">N19*0.6</f>
        <v>43.92</v>
      </c>
      <c r="P19" s="106" t="n">
        <f aca="false">M19+O19</f>
        <v>58.22</v>
      </c>
      <c r="Q19" s="106" t="n">
        <v>7</v>
      </c>
      <c r="R19" s="106"/>
      <c r="S19" s="87" t="n">
        <v>13340044488</v>
      </c>
      <c r="T19" s="105"/>
    </row>
    <row r="20" customFormat="false" ht="24" hidden="false" customHeight="true" outlineLevel="0" collapsed="false">
      <c r="A20" s="85" t="n">
        <v>5</v>
      </c>
      <c r="B20" s="86" t="s">
        <v>899</v>
      </c>
      <c r="C20" s="87" t="s">
        <v>914</v>
      </c>
      <c r="D20" s="87" t="s">
        <v>47</v>
      </c>
      <c r="E20" s="88" t="s">
        <v>915</v>
      </c>
      <c r="F20" s="86" t="n">
        <v>136210102328</v>
      </c>
      <c r="G20" s="87" t="n">
        <v>43.5</v>
      </c>
      <c r="H20" s="87" t="n">
        <v>28</v>
      </c>
      <c r="I20" s="87" t="n">
        <v>71.5</v>
      </c>
      <c r="J20" s="87" t="n">
        <v>4</v>
      </c>
      <c r="K20" s="87" t="n">
        <v>15970751707</v>
      </c>
      <c r="L20" s="87" t="n">
        <f aca="false">I20/2</f>
        <v>35.75</v>
      </c>
      <c r="M20" s="106" t="n">
        <f aca="false">L20*0.4</f>
        <v>14.3</v>
      </c>
      <c r="N20" s="106" t="n">
        <v>63.2</v>
      </c>
      <c r="O20" s="106" t="n">
        <f aca="false">N20*0.6</f>
        <v>37.92</v>
      </c>
      <c r="P20" s="106" t="n">
        <f aca="false">M20+O20</f>
        <v>52.22</v>
      </c>
      <c r="Q20" s="106" t="n">
        <v>8</v>
      </c>
      <c r="R20" s="106"/>
      <c r="S20" s="87" t="n">
        <v>15807978606</v>
      </c>
      <c r="T20" s="105"/>
    </row>
    <row r="21" customFormat="false" ht="24" hidden="false" customHeight="true" outlineLevel="0" collapsed="false">
      <c r="A21" s="85" t="n">
        <v>2</v>
      </c>
      <c r="B21" s="86" t="s">
        <v>899</v>
      </c>
      <c r="C21" s="87" t="s">
        <v>916</v>
      </c>
      <c r="D21" s="87" t="s">
        <v>47</v>
      </c>
      <c r="E21" s="88" t="s">
        <v>917</v>
      </c>
      <c r="F21" s="86" t="n">
        <v>136210102225</v>
      </c>
      <c r="G21" s="87" t="n">
        <v>44</v>
      </c>
      <c r="H21" s="87" t="n">
        <v>36</v>
      </c>
      <c r="I21" s="87" t="n">
        <v>80</v>
      </c>
      <c r="J21" s="87" t="n">
        <v>2</v>
      </c>
      <c r="K21" s="87" t="n">
        <v>18870133530</v>
      </c>
      <c r="L21" s="87" t="n">
        <f aca="false">I21/2</f>
        <v>40</v>
      </c>
      <c r="M21" s="106" t="n">
        <f aca="false">L21*0.4</f>
        <v>16</v>
      </c>
      <c r="N21" s="106" t="n">
        <v>60</v>
      </c>
      <c r="O21" s="106" t="n">
        <f aca="false">N21*0.6</f>
        <v>36</v>
      </c>
      <c r="P21" s="106" t="n">
        <f aca="false">M21+O21</f>
        <v>52</v>
      </c>
      <c r="Q21" s="106" t="n">
        <v>9</v>
      </c>
      <c r="R21" s="106"/>
      <c r="S21" s="87" t="n">
        <v>18370978067</v>
      </c>
      <c r="T21" s="105"/>
    </row>
    <row r="22" customFormat="false" ht="24" hidden="false" customHeight="true" outlineLevel="0" collapsed="false">
      <c r="A22" s="85" t="n">
        <v>8</v>
      </c>
      <c r="B22" s="86" t="s">
        <v>899</v>
      </c>
      <c r="C22" s="87" t="s">
        <v>918</v>
      </c>
      <c r="D22" s="87" t="s">
        <v>47</v>
      </c>
      <c r="E22" s="88" t="s">
        <v>919</v>
      </c>
      <c r="F22" s="86" t="n">
        <v>136210102602</v>
      </c>
      <c r="G22" s="87" t="n">
        <v>41</v>
      </c>
      <c r="H22" s="87" t="n">
        <v>21.5</v>
      </c>
      <c r="I22" s="87" t="n">
        <v>62.5</v>
      </c>
      <c r="J22" s="87" t="n">
        <v>8</v>
      </c>
      <c r="K22" s="87" t="n">
        <v>15807978606</v>
      </c>
      <c r="L22" s="87" t="n">
        <f aca="false">I22/2</f>
        <v>31.25</v>
      </c>
      <c r="M22" s="106" t="n">
        <f aca="false">L22*0.4</f>
        <v>12.5</v>
      </c>
      <c r="N22" s="106" t="n">
        <v>45.4</v>
      </c>
      <c r="O22" s="106" t="n">
        <f aca="false">N22*0.6</f>
        <v>27.24</v>
      </c>
      <c r="P22" s="106" t="n">
        <f aca="false">M22+O22</f>
        <v>39.74</v>
      </c>
      <c r="Q22" s="106" t="n">
        <v>10</v>
      </c>
      <c r="R22" s="106"/>
      <c r="S22" s="87" t="n">
        <v>15179061124</v>
      </c>
      <c r="T22" s="105"/>
    </row>
    <row r="23" customFormat="false" ht="24" hidden="false" customHeight="true" outlineLevel="0" collapsed="false">
      <c r="A23" s="85" t="n">
        <v>4</v>
      </c>
      <c r="B23" s="86" t="s">
        <v>920</v>
      </c>
      <c r="C23" s="87" t="s">
        <v>921</v>
      </c>
      <c r="D23" s="87" t="s">
        <v>47</v>
      </c>
      <c r="E23" s="88" t="s">
        <v>922</v>
      </c>
      <c r="F23" s="86" t="n">
        <v>136210102324</v>
      </c>
      <c r="G23" s="87" t="n">
        <v>55</v>
      </c>
      <c r="H23" s="87" t="n">
        <v>35</v>
      </c>
      <c r="I23" s="87" t="n">
        <v>90</v>
      </c>
      <c r="J23" s="87" t="n">
        <v>4</v>
      </c>
      <c r="K23" s="87" t="n">
        <v>15180413161</v>
      </c>
      <c r="L23" s="87" t="n">
        <f aca="false">I23/2</f>
        <v>45</v>
      </c>
      <c r="M23" s="106" t="n">
        <f aca="false">L23*0.4</f>
        <v>18</v>
      </c>
      <c r="N23" s="106" t="n">
        <v>89.86</v>
      </c>
      <c r="O23" s="106" t="n">
        <f aca="false">N23*0.6</f>
        <v>53.916</v>
      </c>
      <c r="P23" s="106" t="n">
        <f aca="false">M23+O23</f>
        <v>71.916</v>
      </c>
      <c r="Q23" s="106" t="n">
        <v>1</v>
      </c>
      <c r="R23" s="106"/>
      <c r="S23" s="87" t="n">
        <v>18279808267</v>
      </c>
      <c r="T23" s="105"/>
    </row>
    <row r="24" customFormat="false" ht="24" hidden="false" customHeight="true" outlineLevel="0" collapsed="false">
      <c r="A24" s="85" t="n">
        <v>1</v>
      </c>
      <c r="B24" s="86" t="s">
        <v>920</v>
      </c>
      <c r="C24" s="87" t="s">
        <v>923</v>
      </c>
      <c r="D24" s="87" t="s">
        <v>47</v>
      </c>
      <c r="E24" s="88" t="s">
        <v>924</v>
      </c>
      <c r="F24" s="86" t="n">
        <v>136210102612</v>
      </c>
      <c r="G24" s="87" t="n">
        <v>54.5</v>
      </c>
      <c r="H24" s="87" t="n">
        <v>51.5</v>
      </c>
      <c r="I24" s="87" t="n">
        <v>106</v>
      </c>
      <c r="J24" s="87" t="n">
        <v>1</v>
      </c>
      <c r="K24" s="87" t="n">
        <v>18279808267</v>
      </c>
      <c r="L24" s="87" t="n">
        <f aca="false">I24/2</f>
        <v>53</v>
      </c>
      <c r="M24" s="106" t="n">
        <f aca="false">L24*0.4</f>
        <v>21.2</v>
      </c>
      <c r="N24" s="106" t="n">
        <v>80.8</v>
      </c>
      <c r="O24" s="106" t="n">
        <f aca="false">N24*0.6</f>
        <v>48.48</v>
      </c>
      <c r="P24" s="106" t="n">
        <f aca="false">M24+O24</f>
        <v>69.68</v>
      </c>
      <c r="Q24" s="106" t="n">
        <v>2</v>
      </c>
      <c r="R24" s="106"/>
      <c r="S24" s="87" t="n">
        <v>18321723741</v>
      </c>
      <c r="T24" s="105"/>
    </row>
    <row r="25" customFormat="false" ht="24" hidden="false" customHeight="true" outlineLevel="0" collapsed="false">
      <c r="A25" s="85" t="n">
        <v>3</v>
      </c>
      <c r="B25" s="86" t="s">
        <v>920</v>
      </c>
      <c r="C25" s="87" t="s">
        <v>925</v>
      </c>
      <c r="D25" s="87" t="s">
        <v>47</v>
      </c>
      <c r="E25" s="88" t="s">
        <v>926</v>
      </c>
      <c r="F25" s="86" t="n">
        <v>136210102415</v>
      </c>
      <c r="G25" s="87" t="n">
        <v>57</v>
      </c>
      <c r="H25" s="87" t="n">
        <v>34</v>
      </c>
      <c r="I25" s="87" t="n">
        <v>91</v>
      </c>
      <c r="J25" s="87" t="n">
        <v>3</v>
      </c>
      <c r="K25" s="87" t="n">
        <v>15779050336</v>
      </c>
      <c r="L25" s="87" t="n">
        <f aca="false">I25/2</f>
        <v>45.5</v>
      </c>
      <c r="M25" s="106" t="n">
        <f aca="false">L25*0.4</f>
        <v>18.2</v>
      </c>
      <c r="N25" s="106" t="n">
        <v>72.6</v>
      </c>
      <c r="O25" s="106" t="n">
        <f aca="false">N25*0.6</f>
        <v>43.56</v>
      </c>
      <c r="P25" s="106" t="n">
        <f aca="false">M25+O25</f>
        <v>61.76</v>
      </c>
      <c r="Q25" s="106" t="n">
        <v>3</v>
      </c>
      <c r="R25" s="106"/>
      <c r="S25" s="87" t="n">
        <v>15779050336</v>
      </c>
      <c r="T25" s="105"/>
    </row>
    <row r="26" customFormat="false" ht="24" hidden="false" customHeight="true" outlineLevel="0" collapsed="false">
      <c r="A26" s="85" t="n">
        <v>6</v>
      </c>
      <c r="B26" s="86" t="s">
        <v>920</v>
      </c>
      <c r="C26" s="87" t="s">
        <v>927</v>
      </c>
      <c r="D26" s="87" t="s">
        <v>47</v>
      </c>
      <c r="E26" s="88" t="s">
        <v>928</v>
      </c>
      <c r="F26" s="86" t="n">
        <v>136210102619</v>
      </c>
      <c r="G26" s="87" t="n">
        <v>46</v>
      </c>
      <c r="H26" s="87" t="n">
        <v>25.5</v>
      </c>
      <c r="I26" s="87" t="n">
        <v>71.5</v>
      </c>
      <c r="J26" s="87" t="n">
        <v>8</v>
      </c>
      <c r="K26" s="87" t="n">
        <v>13763963367</v>
      </c>
      <c r="L26" s="87" t="n">
        <f aca="false">I26/2</f>
        <v>35.75</v>
      </c>
      <c r="M26" s="106" t="n">
        <f aca="false">L26*0.4</f>
        <v>14.3</v>
      </c>
      <c r="N26" s="106" t="n">
        <v>66.5</v>
      </c>
      <c r="O26" s="106" t="n">
        <f aca="false">N26*0.6</f>
        <v>39.9</v>
      </c>
      <c r="P26" s="106" t="n">
        <f aca="false">M26+O26</f>
        <v>54.2</v>
      </c>
      <c r="Q26" s="106" t="n">
        <v>4</v>
      </c>
      <c r="R26" s="108" t="s">
        <v>881</v>
      </c>
      <c r="S26" s="87" t="n">
        <v>18296861327</v>
      </c>
      <c r="T26" s="105"/>
    </row>
    <row r="27" customFormat="false" ht="24" hidden="false" customHeight="true" outlineLevel="0" collapsed="false">
      <c r="A27" s="85" t="n">
        <v>5</v>
      </c>
      <c r="B27" s="86" t="s">
        <v>920</v>
      </c>
      <c r="C27" s="87" t="s">
        <v>929</v>
      </c>
      <c r="D27" s="87" t="s">
        <v>47</v>
      </c>
      <c r="E27" s="88" t="s">
        <v>930</v>
      </c>
      <c r="F27" s="86" t="n">
        <v>136210102506</v>
      </c>
      <c r="G27" s="87" t="n">
        <v>46.5</v>
      </c>
      <c r="H27" s="87" t="n">
        <v>42</v>
      </c>
      <c r="I27" s="87" t="n">
        <v>88.5</v>
      </c>
      <c r="J27" s="87" t="n">
        <v>5</v>
      </c>
      <c r="K27" s="87" t="n">
        <v>18870882272</v>
      </c>
      <c r="L27" s="87" t="n">
        <f aca="false">I27/2</f>
        <v>44.25</v>
      </c>
      <c r="M27" s="106" t="n">
        <f aca="false">L27*0.4</f>
        <v>17.7</v>
      </c>
      <c r="N27" s="106" t="n">
        <v>52.48</v>
      </c>
      <c r="O27" s="106" t="n">
        <f aca="false">N27*0.6</f>
        <v>31.488</v>
      </c>
      <c r="P27" s="106" t="n">
        <f aca="false">M27+O27</f>
        <v>49.188</v>
      </c>
      <c r="Q27" s="106" t="n">
        <v>5</v>
      </c>
      <c r="R27" s="106"/>
      <c r="S27" s="87" t="n">
        <v>18870882272</v>
      </c>
      <c r="T27" s="105"/>
    </row>
    <row r="28" customFormat="false" ht="24" hidden="false" customHeight="true" outlineLevel="0" collapsed="false">
      <c r="A28" s="85" t="n">
        <v>2</v>
      </c>
      <c r="B28" s="86" t="s">
        <v>920</v>
      </c>
      <c r="C28" s="87" t="s">
        <v>931</v>
      </c>
      <c r="D28" s="87" t="s">
        <v>47</v>
      </c>
      <c r="E28" s="88" t="s">
        <v>932</v>
      </c>
      <c r="F28" s="86" t="n">
        <v>136041002608</v>
      </c>
      <c r="G28" s="87" t="n">
        <v>47.5</v>
      </c>
      <c r="H28" s="87" t="n">
        <v>52.5</v>
      </c>
      <c r="I28" s="87" t="n">
        <v>100</v>
      </c>
      <c r="J28" s="87" t="n">
        <v>2</v>
      </c>
      <c r="K28" s="87" t="n">
        <v>18321723741</v>
      </c>
      <c r="L28" s="87" t="n">
        <f aca="false">I28/2</f>
        <v>50</v>
      </c>
      <c r="M28" s="106" t="n">
        <f aca="false">L28*0.4</f>
        <v>20</v>
      </c>
      <c r="N28" s="106" t="n">
        <v>38.9</v>
      </c>
      <c r="O28" s="106" t="n">
        <f aca="false">N28*0.6</f>
        <v>23.34</v>
      </c>
      <c r="P28" s="106" t="n">
        <f aca="false">M28+O28</f>
        <v>43.34</v>
      </c>
      <c r="Q28" s="106" t="n">
        <v>6</v>
      </c>
      <c r="R28" s="106"/>
      <c r="S28" s="87" t="n">
        <v>13763963367</v>
      </c>
      <c r="T28" s="105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2:56:22Z</dcterms:created>
  <dc:creator>微软用户</dc:creator>
  <dc:description/>
  <dc:language>en-US</dc:language>
  <cp:lastModifiedBy>微软用户</cp:lastModifiedBy>
  <cp:lastPrinted>2016-07-23T12:52:41Z</cp:lastPrinted>
  <dcterms:modified xsi:type="dcterms:W3CDTF">2016-07-25T03:35:09Z</dcterms:modified>
  <cp:revision>0</cp:revision>
  <dc:subject/>
  <dc:title/>
</cp:coreProperties>
</file>